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KM 10" sheetId="1" state="visible" r:id="rId2"/>
    <sheet name="wyniki KM 12" sheetId="2" state="visible" r:id="rId3"/>
    <sheet name="wyniki KM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ZAWODY NA ORIENTACJĘ "OTWARCIE SEZONU 2012" MKS MOS WROCŁAW</t>
  </si>
  <si>
    <t xml:space="preserve">Las Rędziński - 24 marca 2012 - WYNIKI</t>
  </si>
  <si>
    <t xml:space="preserve">KATEGORIA KM - 10   (rok urodzenia 2002 i młodsi)</t>
  </si>
  <si>
    <t xml:space="preserve">M-ce</t>
  </si>
  <si>
    <t xml:space="preserve">Nazwisko Imię</t>
  </si>
  <si>
    <t xml:space="preserve">S - 31</t>
  </si>
  <si>
    <t xml:space="preserve">31 - 36</t>
  </si>
  <si>
    <t xml:space="preserve">36 - 39</t>
  </si>
  <si>
    <t xml:space="preserve">39 - 40</t>
  </si>
  <si>
    <t xml:space="preserve">40 - 73</t>
  </si>
  <si>
    <t xml:space="preserve">73 - 75</t>
  </si>
  <si>
    <t xml:space="preserve">75 - 77</t>
  </si>
  <si>
    <t xml:space="preserve">77 - M</t>
  </si>
  <si>
    <t xml:space="preserve">WYNIK</t>
  </si>
  <si>
    <t xml:space="preserve">1.</t>
  </si>
  <si>
    <t xml:space="preserve">Toborek Jakub</t>
  </si>
  <si>
    <t xml:space="preserve">2.</t>
  </si>
  <si>
    <t xml:space="preserve">Mazurek Joanna</t>
  </si>
  <si>
    <t xml:space="preserve">3.</t>
  </si>
  <si>
    <t xml:space="preserve">Becmer Aleksandra</t>
  </si>
  <si>
    <t xml:space="preserve">4.</t>
  </si>
  <si>
    <t xml:space="preserve">Krudowska Zofia</t>
  </si>
  <si>
    <t xml:space="preserve">5.</t>
  </si>
  <si>
    <t xml:space="preserve">Więcław Weronika</t>
  </si>
  <si>
    <t xml:space="preserve">6.</t>
  </si>
  <si>
    <t xml:space="preserve">Banasiak Joanna</t>
  </si>
  <si>
    <t xml:space="preserve">PK</t>
  </si>
  <si>
    <t xml:space="preserve">Marzec Dawid</t>
  </si>
  <si>
    <t xml:space="preserve">Marzec Klaudia</t>
  </si>
  <si>
    <t xml:space="preserve">Ledniowski Mikołaj</t>
  </si>
  <si>
    <t xml:space="preserve">Jaworska Justyna</t>
  </si>
  <si>
    <t xml:space="preserve">Rosłaniec Mateusz</t>
  </si>
  <si>
    <t xml:space="preserve">Aftowicz Marcin</t>
  </si>
  <si>
    <t xml:space="preserve">KATEGORIA KM - 12   (rok urodzenia 2000 - 2001)</t>
  </si>
  <si>
    <t xml:space="preserve">S - 34</t>
  </si>
  <si>
    <t xml:space="preserve">34 - 36</t>
  </si>
  <si>
    <t xml:space="preserve">36 - 37</t>
  </si>
  <si>
    <t xml:space="preserve">37 - 38</t>
  </si>
  <si>
    <t xml:space="preserve">38 - 39</t>
  </si>
  <si>
    <t xml:space="preserve">40 - 71</t>
  </si>
  <si>
    <t xml:space="preserve">71 - 73</t>
  </si>
  <si>
    <t xml:space="preserve">73 - 74</t>
  </si>
  <si>
    <t xml:space="preserve">74 - 76</t>
  </si>
  <si>
    <t xml:space="preserve">76 - 77</t>
  </si>
  <si>
    <t xml:space="preserve">Aftowicz Grzegorz</t>
  </si>
  <si>
    <t xml:space="preserve">Ponkało Jakub</t>
  </si>
  <si>
    <t xml:space="preserve">Jach Arkadiusz</t>
  </si>
  <si>
    <t xml:space="preserve">Czapliński Jakub</t>
  </si>
  <si>
    <t xml:space="preserve">Krawczyński Mikołaj</t>
  </si>
  <si>
    <t xml:space="preserve">Ciuk Dawid</t>
  </si>
  <si>
    <t xml:space="preserve">7.</t>
  </si>
  <si>
    <t xml:space="preserve">Sadowski Daniel</t>
  </si>
  <si>
    <t xml:space="preserve">8.</t>
  </si>
  <si>
    <t xml:space="preserve">Ledniowski Filip</t>
  </si>
  <si>
    <t xml:space="preserve">9.</t>
  </si>
  <si>
    <t xml:space="preserve">Strugała Marcin</t>
  </si>
  <si>
    <t xml:space="preserve">10.</t>
  </si>
  <si>
    <t xml:space="preserve">Mazurek Agnieszka</t>
  </si>
  <si>
    <t xml:space="preserve">11.</t>
  </si>
  <si>
    <t xml:space="preserve">Marut Maciej</t>
  </si>
  <si>
    <t xml:space="preserve">12.</t>
  </si>
  <si>
    <t xml:space="preserve">Hącia Michał</t>
  </si>
  <si>
    <t xml:space="preserve">13.</t>
  </si>
  <si>
    <t xml:space="preserve">Maliński Jakub</t>
  </si>
  <si>
    <t xml:space="preserve">Jastrzębski Jakub</t>
  </si>
  <si>
    <t xml:space="preserve">brak</t>
  </si>
  <si>
    <t xml:space="preserve">NKL</t>
  </si>
  <si>
    <t xml:space="preserve">KATEGORIA KM - 14   (rok urodzenia 1998 - 1999)</t>
  </si>
  <si>
    <t xml:space="preserve">S - 32</t>
  </si>
  <si>
    <t xml:space="preserve">32 - 37</t>
  </si>
  <si>
    <t xml:space="preserve">37 - 35</t>
  </si>
  <si>
    <t xml:space="preserve">35 - 34</t>
  </si>
  <si>
    <t xml:space="preserve">34 - 71</t>
  </si>
  <si>
    <t xml:space="preserve">71 - 40</t>
  </si>
  <si>
    <t xml:space="preserve">40 - 39</t>
  </si>
  <si>
    <t xml:space="preserve">39 - 38</t>
  </si>
  <si>
    <t xml:space="preserve">38 - 72</t>
  </si>
  <si>
    <t xml:space="preserve">72 - 74</t>
  </si>
  <si>
    <t xml:space="preserve">Sosenko Szymon</t>
  </si>
  <si>
    <t xml:space="preserve">Lubak Mateusz</t>
  </si>
  <si>
    <t xml:space="preserve">Mądra Paulina</t>
  </si>
  <si>
    <t xml:space="preserve">Grobelna Kamila</t>
  </si>
  <si>
    <t xml:space="preserve">Zięba Emilia</t>
  </si>
  <si>
    <t xml:space="preserve">Krudowski Błażej</t>
  </si>
  <si>
    <t xml:space="preserve">Czaplińska Małgorzata</t>
  </si>
  <si>
    <t xml:space="preserve">Mądra Magdalena</t>
  </si>
  <si>
    <t xml:space="preserve">Becmer Damian</t>
  </si>
  <si>
    <t xml:space="preserve">Becmer Dariu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:ss;@"/>
    <numFmt numFmtId="167" formatCode="[$-F400]h:mm:ss\ AM/PM"/>
    <numFmt numFmtId="168" formatCode="00000000000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6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13"/>
    <col collapsed="false" customWidth="true" hidden="false" outlineLevel="0" max="11" min="3" style="2" width="12.14"/>
    <col collapsed="false" customWidth="true" hidden="false" outlineLevel="0" max="16" min="12" style="1" width="8.41"/>
    <col collapsed="false" customWidth="false" hidden="false" outlineLevel="0" max="257" min="17" style="1" width="6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19.5" hidden="false" customHeight="true" outlineLevel="0" collapsed="false">
      <c r="A5" s="9" t="s">
        <v>14</v>
      </c>
      <c r="B5" s="10" t="s">
        <v>15</v>
      </c>
      <c r="C5" s="11" t="n">
        <f aca="false">SUM(C6)</f>
        <v>0.00135416666666667</v>
      </c>
      <c r="D5" s="11" t="n">
        <f aca="false">SUM(C6:D6)</f>
        <v>0.00337962962962963</v>
      </c>
      <c r="E5" s="11" t="n">
        <f aca="false">SUM(C6:E6)</f>
        <v>0.00671296296296296</v>
      </c>
      <c r="F5" s="11" t="n">
        <f aca="false">SUM(C6:F6)</f>
        <v>0.00800925925925926</v>
      </c>
      <c r="G5" s="12" t="n">
        <f aca="false">SUM(C6:G6)</f>
        <v>0.0106712962962963</v>
      </c>
      <c r="H5" s="13" t="n">
        <f aca="false">SUM(C6:H6)</f>
        <v>0.0123032407407407</v>
      </c>
      <c r="I5" s="14" t="n">
        <f aca="false">SUM(C6:I6)</f>
        <v>0.0139814814814815</v>
      </c>
      <c r="J5" s="14" t="n">
        <f aca="false">SUM(C6:J6)</f>
        <v>0.0143402777777778</v>
      </c>
      <c r="K5" s="15" t="n">
        <f aca="false">SUM(C6:J6)</f>
        <v>0.0143402777777778</v>
      </c>
    </row>
    <row r="6" customFormat="false" ht="19.5" hidden="false" customHeight="true" outlineLevel="0" collapsed="false">
      <c r="A6" s="9"/>
      <c r="B6" s="10"/>
      <c r="C6" s="16" t="n">
        <v>0.00135416666666667</v>
      </c>
      <c r="D6" s="16" t="n">
        <v>0.00202546296296296</v>
      </c>
      <c r="E6" s="16" t="n">
        <v>0.00333333333333333</v>
      </c>
      <c r="F6" s="16" t="n">
        <v>0.0012962962962963</v>
      </c>
      <c r="G6" s="17" t="n">
        <v>0.00266203703703704</v>
      </c>
      <c r="H6" s="18" t="n">
        <v>0.00163194444444444</v>
      </c>
      <c r="I6" s="19" t="n">
        <v>0.00167824074074074</v>
      </c>
      <c r="J6" s="18" t="n">
        <v>0.000358796296296296</v>
      </c>
      <c r="K6" s="15"/>
      <c r="L6" s="20"/>
    </row>
    <row r="7" customFormat="false" ht="19.5" hidden="false" customHeight="true" outlineLevel="0" collapsed="false">
      <c r="A7" s="21" t="s">
        <v>16</v>
      </c>
      <c r="B7" s="21" t="s">
        <v>17</v>
      </c>
      <c r="C7" s="22" t="n">
        <f aca="false">SUM(C8)</f>
        <v>0.00127314814814815</v>
      </c>
      <c r="D7" s="22" t="n">
        <f aca="false">SUM(C8:D8)</f>
        <v>0.00381944444444444</v>
      </c>
      <c r="E7" s="22" t="n">
        <f aca="false">SUM(C8:E8)</f>
        <v>0.00732638888888889</v>
      </c>
      <c r="F7" s="22" t="n">
        <f aca="false">SUM(C8:F8)</f>
        <v>0.00929398148148148</v>
      </c>
      <c r="G7" s="23" t="n">
        <f aca="false">SUM(C8:G8)</f>
        <v>0.0132638888888889</v>
      </c>
      <c r="H7" s="24" t="n">
        <f aca="false">SUM(C8:H8)</f>
        <v>0.0154513888888889</v>
      </c>
      <c r="I7" s="24" t="n">
        <f aca="false">SUM(C8:I8)</f>
        <v>0.0173726851851852</v>
      </c>
      <c r="J7" s="24" t="n">
        <f aca="false">SUM(C8:J8)</f>
        <v>0.0177199074074074</v>
      </c>
      <c r="K7" s="25" t="n">
        <f aca="false">SUM(C8:J8)</f>
        <v>0.0177199074074074</v>
      </c>
      <c r="L7" s="20"/>
    </row>
    <row r="8" customFormat="false" ht="19.5" hidden="false" customHeight="true" outlineLevel="0" collapsed="false">
      <c r="A8" s="21"/>
      <c r="B8" s="21"/>
      <c r="C8" s="26" t="n">
        <v>0.00127314814814815</v>
      </c>
      <c r="D8" s="26" t="n">
        <v>0.0025462962962963</v>
      </c>
      <c r="E8" s="26" t="n">
        <v>0.00350694444444444</v>
      </c>
      <c r="F8" s="26" t="n">
        <v>0.00196759259259259</v>
      </c>
      <c r="G8" s="27" t="n">
        <v>0.00396990740740741</v>
      </c>
      <c r="H8" s="28" t="n">
        <v>0.0021875</v>
      </c>
      <c r="I8" s="28" t="n">
        <v>0.0019212962962963</v>
      </c>
      <c r="J8" s="28" t="n">
        <v>0.000347222222222222</v>
      </c>
      <c r="K8" s="25"/>
      <c r="L8" s="20"/>
    </row>
    <row r="9" customFormat="false" ht="19.5" hidden="false" customHeight="true" outlineLevel="0" collapsed="false">
      <c r="A9" s="9" t="s">
        <v>18</v>
      </c>
      <c r="B9" s="9" t="s">
        <v>19</v>
      </c>
      <c r="C9" s="11" t="n">
        <f aca="false">SUM(C10)</f>
        <v>0.00115740740740741</v>
      </c>
      <c r="D9" s="11" t="n">
        <f aca="false">SUM(C10:D10)</f>
        <v>0.00293981481481481</v>
      </c>
      <c r="E9" s="11" t="n">
        <f aca="false">SUM(C10:E10)</f>
        <v>0.00773148148148148</v>
      </c>
      <c r="F9" s="11" t="n">
        <f aca="false">SUM(C10:F10)</f>
        <v>0.0105439814814815</v>
      </c>
      <c r="G9" s="12" t="n">
        <f aca="false">SUM(C10:G10)</f>
        <v>0.0140162037037037</v>
      </c>
      <c r="H9" s="13" t="n">
        <f aca="false">SUM(C10:H10)</f>
        <v>0.0159027777777778</v>
      </c>
      <c r="I9" s="13" t="n">
        <f aca="false">SUM(C10:I10)</f>
        <v>0.0179513888888889</v>
      </c>
      <c r="J9" s="13" t="n">
        <f aca="false">SUM(C10:J10)</f>
        <v>0.0183449074074074</v>
      </c>
      <c r="K9" s="15" t="n">
        <f aca="false">SUM(C10:J10)</f>
        <v>0.0183449074074074</v>
      </c>
      <c r="L9" s="20"/>
    </row>
    <row r="10" customFormat="false" ht="19.5" hidden="false" customHeight="true" outlineLevel="0" collapsed="false">
      <c r="A10" s="9"/>
      <c r="B10" s="9"/>
      <c r="C10" s="16" t="n">
        <v>0.00115740740740741</v>
      </c>
      <c r="D10" s="16" t="n">
        <v>0.00178240740740741</v>
      </c>
      <c r="E10" s="16" t="n">
        <v>0.00479166666666667</v>
      </c>
      <c r="F10" s="16" t="n">
        <v>0.0028125</v>
      </c>
      <c r="G10" s="17" t="n">
        <v>0.00347222222222222</v>
      </c>
      <c r="H10" s="18" t="n">
        <v>0.00188657407407407</v>
      </c>
      <c r="I10" s="18" t="n">
        <v>0.00204861111111111</v>
      </c>
      <c r="J10" s="18" t="n">
        <v>0.000393518518518519</v>
      </c>
      <c r="K10" s="15"/>
      <c r="L10" s="20"/>
    </row>
    <row r="11" customFormat="false" ht="19.5" hidden="false" customHeight="true" outlineLevel="0" collapsed="false">
      <c r="A11" s="21" t="s">
        <v>20</v>
      </c>
      <c r="B11" s="21" t="s">
        <v>21</v>
      </c>
      <c r="C11" s="29" t="n">
        <f aca="false">SUM(C12)</f>
        <v>0.000902777777777778</v>
      </c>
      <c r="D11" s="29" t="n">
        <f aca="false">SUM(C12:D12)</f>
        <v>0.00243055555555556</v>
      </c>
      <c r="E11" s="29" t="n">
        <f aca="false">SUM(C12:E12)</f>
        <v>0.00565972222222222</v>
      </c>
      <c r="F11" s="29" t="n">
        <f aca="false">SUM(C12:F12)</f>
        <v>0.00712962962962963</v>
      </c>
      <c r="G11" s="30" t="n">
        <f aca="false">SUM(C12:G12)</f>
        <v>0.0094212962962963</v>
      </c>
      <c r="H11" s="31" t="n">
        <f aca="false">SUM(C12:H12)</f>
        <v>0.0109143518518519</v>
      </c>
      <c r="I11" s="24" t="n">
        <f aca="false">SUM(C12:I12)</f>
        <v>0.0244560185185185</v>
      </c>
      <c r="J11" s="24" t="n">
        <f aca="false">SUM(C12:J12)</f>
        <v>0.0247800925925926</v>
      </c>
      <c r="K11" s="25" t="n">
        <f aca="false">SUM(C12:J12)</f>
        <v>0.0247800925925926</v>
      </c>
      <c r="L11" s="20"/>
    </row>
    <row r="12" customFormat="false" ht="19.5" hidden="false" customHeight="true" outlineLevel="0" collapsed="false">
      <c r="A12" s="21"/>
      <c r="B12" s="21"/>
      <c r="C12" s="32" t="n">
        <v>0.000902777777777778</v>
      </c>
      <c r="D12" s="32" t="n">
        <v>0.00152777777777778</v>
      </c>
      <c r="E12" s="26" t="n">
        <v>0.00322916666666667</v>
      </c>
      <c r="F12" s="26" t="n">
        <v>0.00146990740740741</v>
      </c>
      <c r="G12" s="33" t="n">
        <v>0.00229166666666667</v>
      </c>
      <c r="H12" s="34" t="n">
        <v>0.00149305555555556</v>
      </c>
      <c r="I12" s="28" t="n">
        <v>0.0135416666666667</v>
      </c>
      <c r="J12" s="34" t="n">
        <v>0.000324074074074074</v>
      </c>
      <c r="K12" s="25"/>
      <c r="L12" s="20"/>
    </row>
    <row r="13" customFormat="false" ht="19.5" hidden="false" customHeight="true" outlineLevel="0" collapsed="false">
      <c r="A13" s="9" t="s">
        <v>22</v>
      </c>
      <c r="B13" s="9" t="s">
        <v>23</v>
      </c>
      <c r="C13" s="11" t="n">
        <f aca="false">SUM(C14)</f>
        <v>0.00123842592592593</v>
      </c>
      <c r="D13" s="11" t="n">
        <f aca="false">SUM(C14:D14)</f>
        <v>0.0161342592592593</v>
      </c>
      <c r="E13" s="11" t="n">
        <f aca="false">SUM(C14:E14)</f>
        <v>0.0193055555555556</v>
      </c>
      <c r="F13" s="11" t="n">
        <f aca="false">SUM(C14:F14)</f>
        <v>0.0205324074074074</v>
      </c>
      <c r="G13" s="12" t="n">
        <f aca="false">SUM(C14:G14)</f>
        <v>0.0232523148148148</v>
      </c>
      <c r="H13" s="13" t="n">
        <f aca="false">SUM(C14:H14)</f>
        <v>0.0250347222222222</v>
      </c>
      <c r="I13" s="13" t="n">
        <f aca="false">SUM(C14:I14)</f>
        <v>0.0284490740740741</v>
      </c>
      <c r="J13" s="13" t="n">
        <f aca="false">SUM(C14:J14)</f>
        <v>0.0287731481481481</v>
      </c>
      <c r="K13" s="15" t="n">
        <f aca="false">SUM(C14:J14)</f>
        <v>0.0287731481481481</v>
      </c>
      <c r="L13" s="20"/>
    </row>
    <row r="14" customFormat="false" ht="19.5" hidden="false" customHeight="true" outlineLevel="0" collapsed="false">
      <c r="A14" s="9"/>
      <c r="B14" s="9"/>
      <c r="C14" s="16" t="n">
        <v>0.00123842592592593</v>
      </c>
      <c r="D14" s="16" t="n">
        <v>0.0148958333333333</v>
      </c>
      <c r="E14" s="16" t="n">
        <v>0.0031712962962963</v>
      </c>
      <c r="F14" s="35" t="n">
        <v>0.00122685185185185</v>
      </c>
      <c r="G14" s="17" t="n">
        <v>0.00271990740740741</v>
      </c>
      <c r="H14" s="18" t="n">
        <v>0.00178240740740741</v>
      </c>
      <c r="I14" s="18" t="n">
        <v>0.00341435185185185</v>
      </c>
      <c r="J14" s="19" t="n">
        <v>0.000324074074074074</v>
      </c>
      <c r="K14" s="15"/>
      <c r="L14" s="20"/>
    </row>
    <row r="15" customFormat="false" ht="19.5" hidden="false" customHeight="true" outlineLevel="0" collapsed="false">
      <c r="A15" s="21" t="s">
        <v>24</v>
      </c>
      <c r="B15" s="21" t="s">
        <v>25</v>
      </c>
      <c r="C15" s="22" t="n">
        <f aca="false">SUM(C16)</f>
        <v>0.00101851851851852</v>
      </c>
      <c r="D15" s="22" t="n">
        <f aca="false">SUM(C16:D16)</f>
        <v>0.00325231481481482</v>
      </c>
      <c r="E15" s="22" t="n">
        <f aca="false">SUM(C16:E16)</f>
        <v>0.00625</v>
      </c>
      <c r="F15" s="22" t="n">
        <f aca="false">SUM(C16:F16)</f>
        <v>0.00918981481481482</v>
      </c>
      <c r="G15" s="23" t="n">
        <f aca="false">SUM(C16:G16)</f>
        <v>0.0122222222222222</v>
      </c>
      <c r="H15" s="24" t="n">
        <f aca="false">SUM(C16:H16)</f>
        <v>0.0141782407407407</v>
      </c>
      <c r="I15" s="24" t="n">
        <f aca="false">SUM(C16:I16)</f>
        <v>0.028587962962963</v>
      </c>
      <c r="J15" s="24" t="n">
        <f aca="false">SUM(C16:J16)</f>
        <v>0.0289467592592593</v>
      </c>
      <c r="K15" s="25" t="n">
        <f aca="false">SUM(C16:J16)</f>
        <v>0.0289467592592593</v>
      </c>
      <c r="L15" s="20"/>
    </row>
    <row r="16" customFormat="false" ht="19.5" hidden="false" customHeight="true" outlineLevel="0" collapsed="false">
      <c r="A16" s="21"/>
      <c r="B16" s="21"/>
      <c r="C16" s="26" t="n">
        <v>0.00101851851851852</v>
      </c>
      <c r="D16" s="26" t="n">
        <v>0.0022337962962963</v>
      </c>
      <c r="E16" s="32" t="n">
        <v>0.00299768518518519</v>
      </c>
      <c r="F16" s="26" t="n">
        <v>0.00293981481481482</v>
      </c>
      <c r="G16" s="27" t="n">
        <v>0.00303240740740741</v>
      </c>
      <c r="H16" s="28" t="n">
        <v>0.00195601851851852</v>
      </c>
      <c r="I16" s="28" t="n">
        <v>0.0144097222222222</v>
      </c>
      <c r="J16" s="28" t="n">
        <v>0.000358796296296296</v>
      </c>
      <c r="K16" s="25"/>
      <c r="L16" s="20"/>
    </row>
    <row r="17" customFormat="false" ht="19.5" hidden="false" customHeight="true" outlineLevel="0" collapsed="false">
      <c r="A17" s="9" t="s">
        <v>26</v>
      </c>
      <c r="B17" s="9" t="s">
        <v>27</v>
      </c>
      <c r="C17" s="11" t="n">
        <f aca="false">SUM(C18)</f>
        <v>0.000740740740740741</v>
      </c>
      <c r="D17" s="11" t="n">
        <f aca="false">SUM(C18:D18)</f>
        <v>0.00196759259259259</v>
      </c>
      <c r="E17" s="11" t="n">
        <f aca="false">SUM(C18:E18)</f>
        <v>0.00467592592592593</v>
      </c>
      <c r="F17" s="11" t="n">
        <f aca="false">SUM(C18:F18)</f>
        <v>0.0058912037037037</v>
      </c>
      <c r="G17" s="12" t="n">
        <f aca="false">SUM(C18:G18)</f>
        <v>0.00873842592592593</v>
      </c>
      <c r="H17" s="13" t="n">
        <f aca="false">SUM(C18:H18)</f>
        <v>0.0102430555555556</v>
      </c>
      <c r="I17" s="13" t="n">
        <f aca="false">SUM(C18:I18)</f>
        <v>0.011712962962963</v>
      </c>
      <c r="J17" s="13" t="n">
        <f aca="false">SUM(C18:J18)</f>
        <v>0.0119791666666667</v>
      </c>
      <c r="K17" s="15" t="n">
        <f aca="false">SUM(C18:J18)</f>
        <v>0.0119791666666667</v>
      </c>
      <c r="L17" s="20"/>
    </row>
    <row r="18" customFormat="false" ht="19.5" hidden="false" customHeight="true" outlineLevel="0" collapsed="false">
      <c r="A18" s="9"/>
      <c r="B18" s="9"/>
      <c r="C18" s="16" t="n">
        <v>0.000740740740740741</v>
      </c>
      <c r="D18" s="16" t="n">
        <v>0.00122685185185185</v>
      </c>
      <c r="E18" s="16" t="n">
        <v>0.00270833333333333</v>
      </c>
      <c r="F18" s="16" t="n">
        <v>0.00121527777777778</v>
      </c>
      <c r="G18" s="17" t="n">
        <v>0.00284722222222222</v>
      </c>
      <c r="H18" s="18" t="n">
        <v>0.00150462962962963</v>
      </c>
      <c r="I18" s="18" t="n">
        <v>0.00146990740740741</v>
      </c>
      <c r="J18" s="18" t="n">
        <v>0.000266203703703704</v>
      </c>
      <c r="K18" s="15"/>
      <c r="L18" s="20"/>
    </row>
    <row r="19" customFormat="false" ht="19.5" hidden="false" customHeight="true" outlineLevel="0" collapsed="false">
      <c r="A19" s="21" t="s">
        <v>26</v>
      </c>
      <c r="B19" s="21" t="s">
        <v>28</v>
      </c>
      <c r="C19" s="22" t="n">
        <f aca="false">SUM(C20)</f>
        <v>0.0024537037037037</v>
      </c>
      <c r="D19" s="22" t="n">
        <f aca="false">SUM(C20:D20)</f>
        <v>0.00798611111111111</v>
      </c>
      <c r="E19" s="22" t="n">
        <f aca="false">SUM(C20:E20)</f>
        <v>0.0114930555555556</v>
      </c>
      <c r="F19" s="22" t="n">
        <f aca="false">SUM(C20:F20)</f>
        <v>0.0133912037037037</v>
      </c>
      <c r="G19" s="23" t="n">
        <f aca="false">SUM(C20:G20)</f>
        <v>0.0174537037037037</v>
      </c>
      <c r="H19" s="24" t="n">
        <f aca="false">SUM(C20:H20)</f>
        <v>0.0195717592592593</v>
      </c>
      <c r="I19" s="24" t="n">
        <f aca="false">SUM(C20:I20)</f>
        <v>0.0215046296296296</v>
      </c>
      <c r="J19" s="24" t="n">
        <f aca="false">SUM(C20:J20)</f>
        <v>0.0218171296296296</v>
      </c>
      <c r="K19" s="25" t="n">
        <f aca="false">SUM(C20:J20)</f>
        <v>0.0218171296296296</v>
      </c>
      <c r="L19" s="20"/>
    </row>
    <row r="20" customFormat="false" ht="19.5" hidden="false" customHeight="true" outlineLevel="0" collapsed="false">
      <c r="A20" s="21"/>
      <c r="B20" s="21"/>
      <c r="C20" s="26" t="n">
        <v>0.0024537037037037</v>
      </c>
      <c r="D20" s="26" t="n">
        <v>0.00553240740740741</v>
      </c>
      <c r="E20" s="26" t="n">
        <v>0.00350694444444444</v>
      </c>
      <c r="F20" s="26" t="n">
        <v>0.00189814814814815</v>
      </c>
      <c r="G20" s="27" t="n">
        <v>0.0040625</v>
      </c>
      <c r="H20" s="28" t="n">
        <v>0.00211805555555556</v>
      </c>
      <c r="I20" s="28" t="n">
        <v>0.00193287037037037</v>
      </c>
      <c r="J20" s="28" t="n">
        <v>0.0003125</v>
      </c>
      <c r="K20" s="25"/>
      <c r="L20" s="20"/>
    </row>
    <row r="21" customFormat="false" ht="19.5" hidden="false" customHeight="true" outlineLevel="0" collapsed="false">
      <c r="A21" s="9" t="s">
        <v>26</v>
      </c>
      <c r="B21" s="9" t="s">
        <v>29</v>
      </c>
      <c r="C21" s="11" t="n">
        <f aca="false">SUM(C22)</f>
        <v>0.00219907407407407</v>
      </c>
      <c r="D21" s="11" t="n">
        <f aca="false">SUM(C22:D22)</f>
        <v>0.00530092592592593</v>
      </c>
      <c r="E21" s="11" t="n">
        <f aca="false">SUM(C22:E22)</f>
        <v>0.013900462962963</v>
      </c>
      <c r="F21" s="11" t="n">
        <f aca="false">SUM(C22:F22)</f>
        <v>0.0155439814814815</v>
      </c>
      <c r="G21" s="12" t="n">
        <f aca="false">SUM(C22:G22)</f>
        <v>0.0198611111111111</v>
      </c>
      <c r="H21" s="13" t="n">
        <f aca="false">SUM(C22:H22)</f>
        <v>0.0231712962962963</v>
      </c>
      <c r="I21" s="13" t="n">
        <f aca="false">SUM(C22:I22)</f>
        <v>0.0254513888888889</v>
      </c>
      <c r="J21" s="13" t="n">
        <f aca="false">SUM(C22:J22)</f>
        <v>0.0259027777777778</v>
      </c>
      <c r="K21" s="15" t="n">
        <f aca="false">SUM(C22:J22)</f>
        <v>0.0259027777777778</v>
      </c>
      <c r="L21" s="20"/>
    </row>
    <row r="22" customFormat="false" ht="19.5" hidden="false" customHeight="true" outlineLevel="0" collapsed="false">
      <c r="A22" s="9"/>
      <c r="B22" s="9"/>
      <c r="C22" s="16" t="n">
        <v>0.00219907407407407</v>
      </c>
      <c r="D22" s="16" t="n">
        <v>0.00310185185185185</v>
      </c>
      <c r="E22" s="16" t="n">
        <v>0.00859953703703704</v>
      </c>
      <c r="F22" s="16" t="n">
        <v>0.00164351851851852</v>
      </c>
      <c r="G22" s="17" t="n">
        <v>0.00431712962962963</v>
      </c>
      <c r="H22" s="18" t="n">
        <v>0.00331018518518519</v>
      </c>
      <c r="I22" s="18" t="n">
        <v>0.00228009259259259</v>
      </c>
      <c r="J22" s="18" t="n">
        <v>0.000451388888888889</v>
      </c>
      <c r="K22" s="15"/>
      <c r="L22" s="20"/>
    </row>
    <row r="23" customFormat="false" ht="19.5" hidden="false" customHeight="true" outlineLevel="0" collapsed="false">
      <c r="A23" s="21" t="s">
        <v>26</v>
      </c>
      <c r="B23" s="21" t="s">
        <v>30</v>
      </c>
      <c r="C23" s="22" t="n">
        <f aca="false">SUM(C24)</f>
        <v>0.00215277777777778</v>
      </c>
      <c r="D23" s="22" t="n">
        <f aca="false">SUM(C24:D24)</f>
        <v>0.00416666666666667</v>
      </c>
      <c r="E23" s="22" t="n">
        <f aca="false">SUM(C24:E24)</f>
        <v>0.00902777777777778</v>
      </c>
      <c r="F23" s="22" t="n">
        <f aca="false">SUM(C24:F24)</f>
        <v>0.0119560185185185</v>
      </c>
      <c r="G23" s="23" t="n">
        <f aca="false">SUM(C24:G24)</f>
        <v>0.0155092592592593</v>
      </c>
      <c r="H23" s="24" t="n">
        <f aca="false">SUM(C24:H24)</f>
        <v>0.0181712962962963</v>
      </c>
      <c r="I23" s="24" t="n">
        <f aca="false">SUM(C24:I24)</f>
        <v>0.0297337962962963</v>
      </c>
      <c r="J23" s="24" t="n">
        <f aca="false">SUM(C24:J24)</f>
        <v>0.0301273148148148</v>
      </c>
      <c r="K23" s="25" t="n">
        <f aca="false">SUM(C24:J24)</f>
        <v>0.0301273148148148</v>
      </c>
      <c r="L23" s="20"/>
    </row>
    <row r="24" customFormat="false" ht="19.5" hidden="false" customHeight="true" outlineLevel="0" collapsed="false">
      <c r="A24" s="21"/>
      <c r="B24" s="21"/>
      <c r="C24" s="26" t="n">
        <v>0.00215277777777778</v>
      </c>
      <c r="D24" s="26" t="n">
        <v>0.00201388888888889</v>
      </c>
      <c r="E24" s="26" t="n">
        <v>0.00486111111111111</v>
      </c>
      <c r="F24" s="26" t="n">
        <v>0.00292824074074074</v>
      </c>
      <c r="G24" s="27" t="n">
        <v>0.00355324074074074</v>
      </c>
      <c r="H24" s="28" t="n">
        <v>0.00266203703703704</v>
      </c>
      <c r="I24" s="28" t="n">
        <v>0.0115625</v>
      </c>
      <c r="J24" s="28" t="n">
        <v>0.000393518518518519</v>
      </c>
      <c r="K24" s="25"/>
      <c r="L24" s="20"/>
    </row>
    <row r="25" customFormat="false" ht="19.5" hidden="false" customHeight="true" outlineLevel="0" collapsed="false">
      <c r="A25" s="9" t="s">
        <v>26</v>
      </c>
      <c r="B25" s="9" t="s">
        <v>31</v>
      </c>
      <c r="C25" s="11" t="n">
        <f aca="false">SUM(C26)</f>
        <v>0.00136574074074074</v>
      </c>
      <c r="D25" s="11" t="n">
        <f aca="false">SUM(C26:D26)</f>
        <v>0.00256944444444444</v>
      </c>
      <c r="E25" s="11" t="n">
        <f aca="false">SUM(C26:E26)</f>
        <v>0.00945601851851852</v>
      </c>
      <c r="F25" s="11" t="n">
        <f aca="false">SUM(C26:F26)</f>
        <v>0.0107407407407407</v>
      </c>
      <c r="G25" s="12" t="n">
        <f aca="false">SUM(C26:G26)</f>
        <v>0.0129050925925926</v>
      </c>
      <c r="H25" s="13" t="n">
        <f aca="false">SUM(C26:H26)</f>
        <v>0.0145601851851852</v>
      </c>
      <c r="I25" s="13" t="n">
        <f aca="false">SUM(C26:I26)</f>
        <v>0.0323958333333333</v>
      </c>
      <c r="J25" s="13" t="n">
        <f aca="false">SUM(C26:J26)</f>
        <v>0.0327546296296296</v>
      </c>
      <c r="K25" s="15" t="n">
        <f aca="false">SUM(C26:J26)</f>
        <v>0.0327546296296296</v>
      </c>
      <c r="L25" s="20"/>
    </row>
    <row r="26" customFormat="false" ht="19.5" hidden="false" customHeight="true" outlineLevel="0" collapsed="false">
      <c r="A26" s="9"/>
      <c r="B26" s="9"/>
      <c r="C26" s="16" t="n">
        <v>0.00136574074074074</v>
      </c>
      <c r="D26" s="16" t="n">
        <v>0.0012037037037037</v>
      </c>
      <c r="E26" s="16" t="n">
        <v>0.00688657407407407</v>
      </c>
      <c r="F26" s="16" t="n">
        <v>0.00128472222222222</v>
      </c>
      <c r="G26" s="17" t="n">
        <v>0.00216435185185185</v>
      </c>
      <c r="H26" s="18" t="n">
        <v>0.00165509259259259</v>
      </c>
      <c r="I26" s="18" t="n">
        <v>0.0178356481481482</v>
      </c>
      <c r="J26" s="18" t="n">
        <v>0.000358796296296296</v>
      </c>
      <c r="K26" s="15"/>
      <c r="L26" s="20"/>
    </row>
    <row r="27" customFormat="false" ht="19.5" hidden="false" customHeight="true" outlineLevel="0" collapsed="false">
      <c r="A27" s="36" t="s">
        <v>26</v>
      </c>
      <c r="B27" s="36" t="s">
        <v>32</v>
      </c>
      <c r="C27" s="11" t="n">
        <f aca="false">SUM(C28)</f>
        <v>0.00252314814814815</v>
      </c>
      <c r="D27" s="11" t="n">
        <f aca="false">SUM(C28:D28)</f>
        <v>0.00560185185185185</v>
      </c>
      <c r="E27" s="11" t="n">
        <f aca="false">SUM(C28:E28)</f>
        <v>0.00949074074074074</v>
      </c>
      <c r="F27" s="11" t="n">
        <f aca="false">SUM(C28:F28)</f>
        <v>0.0115972222222222</v>
      </c>
      <c r="G27" s="12" t="n">
        <f aca="false">SUM(C28:G28)</f>
        <v>0.0156944444444444</v>
      </c>
      <c r="H27" s="13" t="n">
        <f aca="false">SUM(C28:H28)</f>
        <v>0.0182060185185185</v>
      </c>
      <c r="I27" s="13" t="n">
        <f aca="false">SUM(C28:I28)</f>
        <v>0.0324421296296296</v>
      </c>
      <c r="J27" s="13" t="n">
        <f aca="false">SUM(C28:J28)</f>
        <v>0.0329976851851852</v>
      </c>
      <c r="K27" s="37" t="n">
        <f aca="false">SUM(C28:J28)</f>
        <v>0.0329976851851852</v>
      </c>
      <c r="L27" s="20"/>
    </row>
    <row r="28" customFormat="false" ht="19.5" hidden="false" customHeight="true" outlineLevel="0" collapsed="false">
      <c r="A28" s="36"/>
      <c r="B28" s="36"/>
      <c r="C28" s="38" t="n">
        <v>0.00252314814814815</v>
      </c>
      <c r="D28" s="38" t="n">
        <v>0.0030787037037037</v>
      </c>
      <c r="E28" s="38" t="n">
        <v>0.00388888888888889</v>
      </c>
      <c r="F28" s="38" t="n">
        <v>0.00210648148148148</v>
      </c>
      <c r="G28" s="39" t="n">
        <v>0.00409722222222222</v>
      </c>
      <c r="H28" s="40" t="n">
        <v>0.00251157407407407</v>
      </c>
      <c r="I28" s="40" t="n">
        <v>0.0142361111111111</v>
      </c>
      <c r="J28" s="40" t="n">
        <v>0.000555555555555556</v>
      </c>
      <c r="K28" s="37"/>
      <c r="L28" s="20"/>
    </row>
  </sheetData>
  <mergeCells count="39">
    <mergeCell ref="A1:K1"/>
    <mergeCell ref="A2:K2"/>
    <mergeCell ref="A3:K3"/>
    <mergeCell ref="A5:A6"/>
    <mergeCell ref="B5:B6"/>
    <mergeCell ref="K5:K6"/>
    <mergeCell ref="A7:A8"/>
    <mergeCell ref="B7:B8"/>
    <mergeCell ref="K7:K8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A15:A16"/>
    <mergeCell ref="B15:B16"/>
    <mergeCell ref="K15:K16"/>
    <mergeCell ref="A17:A18"/>
    <mergeCell ref="B17:B18"/>
    <mergeCell ref="K17:K18"/>
    <mergeCell ref="A19:A20"/>
    <mergeCell ref="B19:B20"/>
    <mergeCell ref="K19:K20"/>
    <mergeCell ref="A21:A22"/>
    <mergeCell ref="B21:B22"/>
    <mergeCell ref="K21:K22"/>
    <mergeCell ref="A23:A24"/>
    <mergeCell ref="B23:B24"/>
    <mergeCell ref="K23:K24"/>
    <mergeCell ref="A25:A26"/>
    <mergeCell ref="B25:B26"/>
    <mergeCell ref="K25:K26"/>
    <mergeCell ref="A27:A28"/>
    <mergeCell ref="B27:B28"/>
    <mergeCell ref="K27:K28"/>
  </mergeCells>
  <printOptions headings="false" gridLines="false" gridLinesSet="true" horizontalCentered="false" verticalCentered="false"/>
  <pageMargins left="0.4" right="0.3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11" min="3" style="2" width="8.7"/>
    <col collapsed="false" customWidth="true" hidden="false" outlineLevel="0" max="15" min="12" style="1" width="8.7"/>
    <col collapsed="false" customWidth="true" hidden="false" outlineLevel="0" max="16" min="16" style="1" width="8.41"/>
    <col collapsed="false" customWidth="false" hidden="false" outlineLevel="0" max="257" min="17" style="1" width="6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5" t="s">
        <v>3</v>
      </c>
      <c r="B4" s="6" t="s">
        <v>4</v>
      </c>
      <c r="C4" s="42" t="s">
        <v>34</v>
      </c>
      <c r="D4" s="43" t="s">
        <v>35</v>
      </c>
      <c r="E4" s="44" t="s">
        <v>36</v>
      </c>
      <c r="F4" s="43" t="s">
        <v>37</v>
      </c>
      <c r="G4" s="45" t="s">
        <v>38</v>
      </c>
      <c r="H4" s="7" t="s">
        <v>8</v>
      </c>
      <c r="I4" s="7" t="s">
        <v>39</v>
      </c>
      <c r="J4" s="7" t="s">
        <v>40</v>
      </c>
      <c r="K4" s="7" t="s">
        <v>41</v>
      </c>
      <c r="L4" s="7" t="s">
        <v>42</v>
      </c>
      <c r="M4" s="7" t="s">
        <v>43</v>
      </c>
      <c r="N4" s="7" t="s">
        <v>12</v>
      </c>
      <c r="O4" s="8" t="s">
        <v>13</v>
      </c>
    </row>
    <row r="5" customFormat="false" ht="19.5" hidden="false" customHeight="true" outlineLevel="0" collapsed="false">
      <c r="A5" s="9" t="s">
        <v>14</v>
      </c>
      <c r="B5" s="9" t="s">
        <v>44</v>
      </c>
      <c r="C5" s="46" t="n">
        <f aca="false">SUM(C6)</f>
        <v>0.00181712962962963</v>
      </c>
      <c r="D5" s="46" t="n">
        <f aca="false">SUM(C6:D6)</f>
        <v>0.00217592592592593</v>
      </c>
      <c r="E5" s="47" t="n">
        <f aca="false">SUM(C6:E6)</f>
        <v>0.00364583333333333</v>
      </c>
      <c r="F5" s="47" t="n">
        <f aca="false">SUM(C6:F6)</f>
        <v>0.00409722222222222</v>
      </c>
      <c r="G5" s="14" t="n">
        <f aca="false">SUM(C6:G6)</f>
        <v>0.00498842592592593</v>
      </c>
      <c r="H5" s="14" t="n">
        <f aca="false">SUM(C6:H6)</f>
        <v>0.0059375</v>
      </c>
      <c r="I5" s="13" t="n">
        <f aca="false">SUM(C6:I6)</f>
        <v>0.00774305555555556</v>
      </c>
      <c r="J5" s="13" t="n">
        <f aca="false">SUM(C6:J6)</f>
        <v>0.00853009259259259</v>
      </c>
      <c r="K5" s="13" t="n">
        <f aca="false">SUM(C6:K6)</f>
        <v>0.00945601851851852</v>
      </c>
      <c r="L5" s="13" t="n">
        <f aca="false">SUM(C6:L6)</f>
        <v>0.0104282407407407</v>
      </c>
      <c r="M5" s="14" t="n">
        <f aca="false">SUM(C6:M6)</f>
        <v>0.0116087962962963</v>
      </c>
      <c r="N5" s="14" t="n">
        <f aca="false">SUM(C6:N6)</f>
        <v>0.0118981481481481</v>
      </c>
      <c r="O5" s="15" t="n">
        <f aca="false">SUM(C6:N6)</f>
        <v>0.0118981481481481</v>
      </c>
    </row>
    <row r="6" customFormat="false" ht="19.5" hidden="false" customHeight="true" outlineLevel="0" collapsed="false">
      <c r="A6" s="9"/>
      <c r="B6" s="9"/>
      <c r="C6" s="19" t="n">
        <v>0.00181712962962963</v>
      </c>
      <c r="D6" s="18" t="n">
        <v>0.000358796296296296</v>
      </c>
      <c r="E6" s="18" t="n">
        <v>0.00146990740740741</v>
      </c>
      <c r="F6" s="19" t="n">
        <v>0.000451388888888889</v>
      </c>
      <c r="G6" s="19" t="n">
        <v>0.000891203703703704</v>
      </c>
      <c r="H6" s="18" t="n">
        <v>0.000949074074074074</v>
      </c>
      <c r="I6" s="18" t="n">
        <v>0.00180555555555556</v>
      </c>
      <c r="J6" s="18" t="n">
        <v>0.000787037037037037</v>
      </c>
      <c r="K6" s="18" t="n">
        <v>0.000925925925925926</v>
      </c>
      <c r="L6" s="18" t="n">
        <v>0.000972222222222222</v>
      </c>
      <c r="M6" s="18" t="n">
        <v>0.00118055555555556</v>
      </c>
      <c r="N6" s="19" t="n">
        <v>0.000289351851851852</v>
      </c>
      <c r="O6" s="15"/>
    </row>
    <row r="7" customFormat="false" ht="19.5" hidden="false" customHeight="true" outlineLevel="0" collapsed="false">
      <c r="A7" s="21" t="s">
        <v>16</v>
      </c>
      <c r="B7" s="21" t="s">
        <v>45</v>
      </c>
      <c r="C7" s="48" t="n">
        <f aca="false">SUM(C8)</f>
        <v>0.00207175925925926</v>
      </c>
      <c r="D7" s="48" t="n">
        <f aca="false">SUM(C8:D8)</f>
        <v>0.00238425925925926</v>
      </c>
      <c r="E7" s="49" t="n">
        <f aca="false">SUM(C8:E8)</f>
        <v>0.00329861111111111</v>
      </c>
      <c r="F7" s="49" t="n">
        <f aca="false">SUM(C8:F8)</f>
        <v>0.00393518518518519</v>
      </c>
      <c r="G7" s="24" t="n">
        <f aca="false">SUM(C8:G8)</f>
        <v>0.00503472222222222</v>
      </c>
      <c r="H7" s="24" t="n">
        <f aca="false">SUM(C8:H8)</f>
        <v>0.0059837962962963</v>
      </c>
      <c r="I7" s="31" t="n">
        <f aca="false">SUM(C8:I8)</f>
        <v>0.00737268518518519</v>
      </c>
      <c r="J7" s="31" t="n">
        <f aca="false">SUM(C8:J8)</f>
        <v>0.00842592592592593</v>
      </c>
      <c r="K7" s="31" t="n">
        <f aca="false">SUM(C8:K8)</f>
        <v>0.00934027777777778</v>
      </c>
      <c r="L7" s="31" t="n">
        <f aca="false">SUM(C8:L8)</f>
        <v>0.0103935185185185</v>
      </c>
      <c r="M7" s="24" t="n">
        <f aca="false">SUM(C8:M8)</f>
        <v>0.0124189814814815</v>
      </c>
      <c r="N7" s="24" t="n">
        <f aca="false">SUM(C8:N8)</f>
        <v>0.0127199074074074</v>
      </c>
      <c r="O7" s="25" t="n">
        <f aca="false">SUM(C8:N8)</f>
        <v>0.0127199074074074</v>
      </c>
    </row>
    <row r="8" customFormat="false" ht="19.5" hidden="false" customHeight="true" outlineLevel="0" collapsed="false">
      <c r="A8" s="21"/>
      <c r="B8" s="21"/>
      <c r="C8" s="50" t="n">
        <v>0.00207175925925926</v>
      </c>
      <c r="D8" s="28" t="n">
        <v>0.0003125</v>
      </c>
      <c r="E8" s="50" t="n">
        <v>0.000914351851851852</v>
      </c>
      <c r="F8" s="28" t="n">
        <v>0.000636574074074074</v>
      </c>
      <c r="G8" s="28" t="n">
        <v>0.00109953703703704</v>
      </c>
      <c r="H8" s="28" t="n">
        <v>0.000949074074074074</v>
      </c>
      <c r="I8" s="28" t="n">
        <v>0.00138888888888889</v>
      </c>
      <c r="J8" s="28" t="n">
        <v>0.00105324074074074</v>
      </c>
      <c r="K8" s="28" t="n">
        <v>0.000914351851851852</v>
      </c>
      <c r="L8" s="28" t="n">
        <v>0.00105324074074074</v>
      </c>
      <c r="M8" s="28" t="n">
        <v>0.00202546296296296</v>
      </c>
      <c r="N8" s="28" t="n">
        <v>0.000300925925925926</v>
      </c>
      <c r="O8" s="25"/>
    </row>
    <row r="9" customFormat="false" ht="19.5" hidden="false" customHeight="true" outlineLevel="0" collapsed="false">
      <c r="A9" s="9" t="s">
        <v>18</v>
      </c>
      <c r="B9" s="9" t="s">
        <v>46</v>
      </c>
      <c r="C9" s="47" t="n">
        <f aca="false">SUM(C10)</f>
        <v>0.00371527777777778</v>
      </c>
      <c r="D9" s="47" t="n">
        <f aca="false">SUM(C10:D10)</f>
        <v>0.00393518518518519</v>
      </c>
      <c r="E9" s="47" t="n">
        <f aca="false">SUM(C10:E10)</f>
        <v>0.00459490740740741</v>
      </c>
      <c r="F9" s="47" t="n">
        <f aca="false">SUM(C10:F10)</f>
        <v>0.00539351851851852</v>
      </c>
      <c r="G9" s="13" t="n">
        <f aca="false">SUM(C10:G10)</f>
        <v>0.00634259259259259</v>
      </c>
      <c r="H9" s="13" t="n">
        <f aca="false">SUM(C10:H10)</f>
        <v>0.00731481481481481</v>
      </c>
      <c r="I9" s="13" t="n">
        <f aca="false">SUM(C10:I10)</f>
        <v>0.00915509259259259</v>
      </c>
      <c r="J9" s="13" t="n">
        <f aca="false">SUM(C10:J10)</f>
        <v>0.0104166666666667</v>
      </c>
      <c r="K9" s="13" t="n">
        <f aca="false">SUM(C10:K10)</f>
        <v>0.01125</v>
      </c>
      <c r="L9" s="13" t="n">
        <f aca="false">SUM(C10:L10)</f>
        <v>0.0121180555555556</v>
      </c>
      <c r="M9" s="13" t="n">
        <f aca="false">SUM(C10:M10)</f>
        <v>0.0132638888888889</v>
      </c>
      <c r="N9" s="13" t="n">
        <f aca="false">SUM(C10:N10)</f>
        <v>0.0135532407407407</v>
      </c>
      <c r="O9" s="15" t="n">
        <f aca="false">SUM(C10:N10)</f>
        <v>0.0135532407407407</v>
      </c>
    </row>
    <row r="10" customFormat="false" ht="19.5" hidden="false" customHeight="true" outlineLevel="0" collapsed="false">
      <c r="A10" s="9"/>
      <c r="B10" s="9"/>
      <c r="C10" s="18" t="n">
        <v>0.00371527777777778</v>
      </c>
      <c r="D10" s="51" t="n">
        <v>0.000219907407407407</v>
      </c>
      <c r="E10" s="19" t="n">
        <v>0.000659722222222222</v>
      </c>
      <c r="F10" s="52" t="n">
        <v>0.000798611111111111</v>
      </c>
      <c r="G10" s="18" t="n">
        <v>0.000949074074074074</v>
      </c>
      <c r="H10" s="18" t="n">
        <v>0.000972222222222222</v>
      </c>
      <c r="I10" s="18" t="n">
        <v>0.00184027777777778</v>
      </c>
      <c r="J10" s="18" t="n">
        <v>0.00126157407407407</v>
      </c>
      <c r="K10" s="19" t="n">
        <v>0.000833333333333333</v>
      </c>
      <c r="L10" s="19" t="n">
        <v>0.000868055555555556</v>
      </c>
      <c r="M10" s="19" t="n">
        <v>0.00114583333333333</v>
      </c>
      <c r="N10" s="19" t="n">
        <v>0.000289351851851852</v>
      </c>
      <c r="O10" s="15"/>
    </row>
    <row r="11" customFormat="false" ht="19.5" hidden="false" customHeight="true" outlineLevel="0" collapsed="false">
      <c r="A11" s="21" t="s">
        <v>20</v>
      </c>
      <c r="B11" s="21" t="s">
        <v>47</v>
      </c>
      <c r="C11" s="48" t="n">
        <f aca="false">SUM(C12)</f>
        <v>0.00241898148148148</v>
      </c>
      <c r="D11" s="48" t="n">
        <f aca="false">SUM(C12:D12)</f>
        <v>0.00270833333333333</v>
      </c>
      <c r="E11" s="48" t="n">
        <f aca="false">SUM(C12:E12)</f>
        <v>0.00362268518518519</v>
      </c>
      <c r="F11" s="48" t="n">
        <f aca="false">SUM(C12:F12)</f>
        <v>0.00423611111111111</v>
      </c>
      <c r="G11" s="24" t="n">
        <f aca="false">SUM(C12:G12)</f>
        <v>0.005625</v>
      </c>
      <c r="H11" s="24" t="n">
        <f aca="false">SUM(C12:H12)</f>
        <v>0.00652777777777778</v>
      </c>
      <c r="I11" s="24" t="n">
        <f aca="false">SUM(C12:I12)</f>
        <v>0.00758101851851852</v>
      </c>
      <c r="J11" s="24" t="n">
        <f aca="false">SUM(C12:J12)</f>
        <v>0.0109606481481481</v>
      </c>
      <c r="K11" s="24" t="n">
        <f aca="false">SUM(C12:K12)</f>
        <v>0.0119097222222222</v>
      </c>
      <c r="L11" s="24" t="n">
        <f aca="false">SUM(C12:L12)</f>
        <v>0.0129282407407407</v>
      </c>
      <c r="M11" s="24" t="n">
        <f aca="false">SUM(C12:M12)</f>
        <v>0.0142592592592593</v>
      </c>
      <c r="N11" s="24" t="n">
        <f aca="false">SUM(C12:N12)</f>
        <v>0.0145833333333333</v>
      </c>
      <c r="O11" s="25" t="n">
        <f aca="false">SUM(C12:N12)</f>
        <v>0.0145833333333333</v>
      </c>
    </row>
    <row r="12" customFormat="false" ht="19.5" hidden="false" customHeight="true" outlineLevel="0" collapsed="false">
      <c r="A12" s="21"/>
      <c r="B12" s="21"/>
      <c r="C12" s="50" t="n">
        <v>0.00241898148148148</v>
      </c>
      <c r="D12" s="28" t="n">
        <v>0.000289351851851852</v>
      </c>
      <c r="E12" s="50" t="n">
        <v>0.000914351851851852</v>
      </c>
      <c r="F12" s="28" t="n">
        <v>0.000613425925925926</v>
      </c>
      <c r="G12" s="28" t="n">
        <v>0.00138888888888889</v>
      </c>
      <c r="H12" s="34" t="n">
        <v>0.000902777777777778</v>
      </c>
      <c r="I12" s="28" t="n">
        <v>0.00105324074074074</v>
      </c>
      <c r="J12" s="28" t="n">
        <v>0.00337962962962963</v>
      </c>
      <c r="K12" s="28" t="n">
        <v>0.000949074074074074</v>
      </c>
      <c r="L12" s="28" t="n">
        <v>0.00101851851851852</v>
      </c>
      <c r="M12" s="28" t="n">
        <v>0.00133101851851852</v>
      </c>
      <c r="N12" s="28" t="n">
        <v>0.000324074074074074</v>
      </c>
      <c r="O12" s="25"/>
    </row>
    <row r="13" customFormat="false" ht="19.5" hidden="false" customHeight="true" outlineLevel="0" collapsed="false">
      <c r="A13" s="9" t="s">
        <v>22</v>
      </c>
      <c r="B13" s="9" t="s">
        <v>48</v>
      </c>
      <c r="C13" s="47" t="n">
        <f aca="false">SUM(C14)</f>
        <v>0.00190972222222222</v>
      </c>
      <c r="D13" s="47" t="n">
        <f aca="false">SUM(C14:D14)</f>
        <v>0.0022337962962963</v>
      </c>
      <c r="E13" s="47" t="n">
        <f aca="false">SUM(C14:E14)</f>
        <v>0.00334490740740741</v>
      </c>
      <c r="F13" s="47" t="n">
        <f aca="false">SUM(C14:F14)</f>
        <v>0.00956018518518518</v>
      </c>
      <c r="G13" s="13" t="n">
        <f aca="false">SUM(C14:G14)</f>
        <v>0.0105324074074074</v>
      </c>
      <c r="H13" s="13" t="n">
        <f aca="false">SUM(C14:H14)</f>
        <v>0.0114467592592593</v>
      </c>
      <c r="I13" s="13" t="n">
        <f aca="false">SUM(C14:I14)</f>
        <v>0.0123842592592593</v>
      </c>
      <c r="J13" s="13" t="n">
        <f aca="false">SUM(C14:J14)</f>
        <v>0.0131597222222222</v>
      </c>
      <c r="K13" s="13" t="n">
        <f aca="false">SUM(C14:K14)</f>
        <v>0.0140162037037037</v>
      </c>
      <c r="L13" s="13" t="n">
        <f aca="false">SUM(C14:L14)</f>
        <v>0.0148842592592593</v>
      </c>
      <c r="M13" s="13" t="n">
        <f aca="false">SUM(C14:M14)</f>
        <v>0.0160763888888889</v>
      </c>
      <c r="N13" s="13" t="n">
        <f aca="false">SUM(C14:N14)</f>
        <v>0.016400462962963</v>
      </c>
      <c r="O13" s="15" t="n">
        <f aca="false">SUM(C14:N14)</f>
        <v>0.016400462962963</v>
      </c>
    </row>
    <row r="14" customFormat="false" ht="19.5" hidden="false" customHeight="true" outlineLevel="0" collapsed="false">
      <c r="A14" s="9"/>
      <c r="B14" s="9"/>
      <c r="C14" s="52" t="n">
        <v>0.00190972222222222</v>
      </c>
      <c r="D14" s="52" t="n">
        <v>0.000324074074074074</v>
      </c>
      <c r="E14" s="52" t="n">
        <v>0.00111111111111111</v>
      </c>
      <c r="F14" s="52" t="n">
        <v>0.00621527777777778</v>
      </c>
      <c r="G14" s="18" t="n">
        <v>0.000972222222222222</v>
      </c>
      <c r="H14" s="18" t="n">
        <v>0.000914351851851852</v>
      </c>
      <c r="I14" s="19" t="n">
        <v>0.0009375</v>
      </c>
      <c r="J14" s="19" t="n">
        <v>0.000775462962962963</v>
      </c>
      <c r="K14" s="18" t="n">
        <v>0.000856481481481482</v>
      </c>
      <c r="L14" s="19" t="n">
        <v>0.000868055555555556</v>
      </c>
      <c r="M14" s="18" t="n">
        <v>0.00119212962962963</v>
      </c>
      <c r="N14" s="18" t="n">
        <v>0.000324074074074074</v>
      </c>
      <c r="O14" s="15"/>
    </row>
    <row r="15" customFormat="false" ht="19.5" hidden="false" customHeight="true" outlineLevel="0" collapsed="false">
      <c r="A15" s="21" t="s">
        <v>24</v>
      </c>
      <c r="B15" s="21" t="s">
        <v>49</v>
      </c>
      <c r="C15" s="48" t="n">
        <f aca="false">SUM(C16)</f>
        <v>0.0059375</v>
      </c>
      <c r="D15" s="48" t="n">
        <f aca="false">SUM(C16:D16)</f>
        <v>0.00618055555555556</v>
      </c>
      <c r="E15" s="48" t="n">
        <f aca="false">SUM(C16:E16)</f>
        <v>0.00695601851851852</v>
      </c>
      <c r="F15" s="48" t="n">
        <f aca="false">SUM(C16:F16)</f>
        <v>0.00797453703703704</v>
      </c>
      <c r="G15" s="24" t="n">
        <f aca="false">SUM(C16:G16)</f>
        <v>0.00921296296296296</v>
      </c>
      <c r="H15" s="24" t="n">
        <f aca="false">SUM(C16:H16)</f>
        <v>0.0102314814814815</v>
      </c>
      <c r="I15" s="24" t="n">
        <f aca="false">SUM(C16:I16)</f>
        <v>0.0115856481481481</v>
      </c>
      <c r="J15" s="24" t="n">
        <f aca="false">SUM(C16:J16)</f>
        <v>0.0126736111111111</v>
      </c>
      <c r="K15" s="24" t="n">
        <f aca="false">SUM(C16:K16)</f>
        <v>0.0135763888888889</v>
      </c>
      <c r="L15" s="24" t="n">
        <f aca="false">SUM(C16:L16)</f>
        <v>0.0148726851851852</v>
      </c>
      <c r="M15" s="24" t="n">
        <f aca="false">SUM(C16:M16)</f>
        <v>0.0165625</v>
      </c>
      <c r="N15" s="24" t="n">
        <f aca="false">SUM(C16:N16)</f>
        <v>0.0169328703703704</v>
      </c>
      <c r="O15" s="25" t="n">
        <f aca="false">SUM(C16:N16)</f>
        <v>0.0169328703703704</v>
      </c>
    </row>
    <row r="16" customFormat="false" ht="19.5" hidden="false" customHeight="true" outlineLevel="0" collapsed="false">
      <c r="A16" s="21"/>
      <c r="B16" s="21"/>
      <c r="C16" s="50" t="n">
        <v>0.0059375</v>
      </c>
      <c r="D16" s="50" t="n">
        <v>0.000243055555555556</v>
      </c>
      <c r="E16" s="50" t="n">
        <v>0.000775462962962963</v>
      </c>
      <c r="F16" s="50" t="n">
        <v>0.00101851851851852</v>
      </c>
      <c r="G16" s="28" t="n">
        <v>0.00123842592592593</v>
      </c>
      <c r="H16" s="28" t="n">
        <v>0.00101851851851852</v>
      </c>
      <c r="I16" s="28" t="n">
        <v>0.00135416666666667</v>
      </c>
      <c r="J16" s="28" t="n">
        <v>0.00108796296296296</v>
      </c>
      <c r="K16" s="28" t="n">
        <v>0.000902777777777778</v>
      </c>
      <c r="L16" s="28" t="n">
        <v>0.0012962962962963</v>
      </c>
      <c r="M16" s="28" t="n">
        <v>0.00168981481481482</v>
      </c>
      <c r="N16" s="28" t="n">
        <v>0.00037037037037037</v>
      </c>
      <c r="O16" s="25"/>
    </row>
    <row r="17" customFormat="false" ht="19.5" hidden="false" customHeight="true" outlineLevel="0" collapsed="false">
      <c r="A17" s="9" t="s">
        <v>50</v>
      </c>
      <c r="B17" s="9" t="s">
        <v>51</v>
      </c>
      <c r="C17" s="47" t="n">
        <f aca="false">SUM(C18)</f>
        <v>0.00469907407407407</v>
      </c>
      <c r="D17" s="47" t="n">
        <f aca="false">SUM(C18:D18)</f>
        <v>0.00512731481481482</v>
      </c>
      <c r="E17" s="47" t="n">
        <f aca="false">SUM(C18:E18)</f>
        <v>0.00657407407407407</v>
      </c>
      <c r="F17" s="47" t="n">
        <f aca="false">SUM(C18:F18)</f>
        <v>0.00818287037037037</v>
      </c>
      <c r="G17" s="13" t="n">
        <f aca="false">SUM(C18:G18)</f>
        <v>0.00928240740740741</v>
      </c>
      <c r="H17" s="13" t="n">
        <f aca="false">SUM(C18:H18)</f>
        <v>0.0101967592592593</v>
      </c>
      <c r="I17" s="13" t="n">
        <f aca="false">SUM(C18:I18)</f>
        <v>0.0118634259259259</v>
      </c>
      <c r="J17" s="13" t="n">
        <f aca="false">SUM(C18:J18)</f>
        <v>0.0129398148148148</v>
      </c>
      <c r="K17" s="13" t="n">
        <f aca="false">SUM(C18:K18)</f>
        <v>0.0139930555555556</v>
      </c>
      <c r="L17" s="13" t="n">
        <f aca="false">SUM(C18:L18)</f>
        <v>0.0164814814814815</v>
      </c>
      <c r="M17" s="13" t="n">
        <f aca="false">SUM(C18:M18)</f>
        <v>0.0181365740740741</v>
      </c>
      <c r="N17" s="13" t="n">
        <f aca="false">SUM(C18:N18)</f>
        <v>0.0184722222222222</v>
      </c>
      <c r="O17" s="15" t="n">
        <f aca="false">SUM(C18:N18)</f>
        <v>0.0184722222222222</v>
      </c>
    </row>
    <row r="18" customFormat="false" ht="19.5" hidden="false" customHeight="true" outlineLevel="0" collapsed="false">
      <c r="A18" s="9"/>
      <c r="B18" s="9"/>
      <c r="C18" s="52" t="n">
        <v>0.00469907407407407</v>
      </c>
      <c r="D18" s="52" t="n">
        <v>0.000428240740740741</v>
      </c>
      <c r="E18" s="52" t="n">
        <v>0.00144675925925926</v>
      </c>
      <c r="F18" s="52" t="n">
        <v>0.0016087962962963</v>
      </c>
      <c r="G18" s="18" t="n">
        <v>0.00109953703703704</v>
      </c>
      <c r="H18" s="18" t="n">
        <v>0.000914351851851852</v>
      </c>
      <c r="I18" s="18" t="n">
        <v>0.00166666666666667</v>
      </c>
      <c r="J18" s="18" t="n">
        <v>0.00107638888888889</v>
      </c>
      <c r="K18" s="18" t="n">
        <v>0.00105324074074074</v>
      </c>
      <c r="L18" s="18" t="n">
        <v>0.00248842592592593</v>
      </c>
      <c r="M18" s="18" t="n">
        <v>0.00165509259259259</v>
      </c>
      <c r="N18" s="18" t="n">
        <v>0.000335648148148148</v>
      </c>
      <c r="O18" s="15"/>
    </row>
    <row r="19" customFormat="false" ht="19.5" hidden="false" customHeight="true" outlineLevel="0" collapsed="false">
      <c r="A19" s="21" t="s">
        <v>52</v>
      </c>
      <c r="B19" s="21" t="s">
        <v>53</v>
      </c>
      <c r="C19" s="48" t="n">
        <f aca="false">SUM(C20)</f>
        <v>0.00225694444444444</v>
      </c>
      <c r="D19" s="48" t="n">
        <f aca="false">SUM(C20:D20)</f>
        <v>0.00256944444444444</v>
      </c>
      <c r="E19" s="48" t="n">
        <f aca="false">SUM(C20:E20)</f>
        <v>0.0037037037037037</v>
      </c>
      <c r="F19" s="48" t="n">
        <f aca="false">SUM(C20:F20)</f>
        <v>0.004375</v>
      </c>
      <c r="G19" s="24" t="n">
        <f aca="false">SUM(C20:G20)</f>
        <v>0.00548611111111111</v>
      </c>
      <c r="H19" s="24" t="n">
        <f aca="false">SUM(C20:H20)</f>
        <v>0.00685185185185185</v>
      </c>
      <c r="I19" s="24" t="n">
        <f aca="false">SUM(C20:I20)</f>
        <v>0.00883101851851852</v>
      </c>
      <c r="J19" s="24" t="n">
        <f aca="false">SUM(C20:J20)</f>
        <v>0.00979166666666667</v>
      </c>
      <c r="K19" s="24" t="n">
        <f aca="false">SUM(C20:K20)</f>
        <v>0.0107986111111111</v>
      </c>
      <c r="L19" s="24" t="n">
        <f aca="false">SUM(C20:L20)</f>
        <v>0.0122916666666667</v>
      </c>
      <c r="M19" s="24" t="n">
        <f aca="false">SUM(C20:M20)</f>
        <v>0.0213888888888889</v>
      </c>
      <c r="N19" s="24" t="n">
        <f aca="false">SUM(C20:N20)</f>
        <v>0.0217361111111111</v>
      </c>
      <c r="O19" s="25" t="n">
        <f aca="false">SUM(C20:N20)</f>
        <v>0.0217361111111111</v>
      </c>
    </row>
    <row r="20" customFormat="false" ht="19.5" hidden="false" customHeight="true" outlineLevel="0" collapsed="false">
      <c r="A20" s="21"/>
      <c r="B20" s="21"/>
      <c r="C20" s="28" t="n">
        <v>0.00225694444444444</v>
      </c>
      <c r="D20" s="50" t="n">
        <v>0.0003125</v>
      </c>
      <c r="E20" s="28" t="n">
        <v>0.00113425925925926</v>
      </c>
      <c r="F20" s="50" t="n">
        <v>0.000671296296296296</v>
      </c>
      <c r="G20" s="28" t="n">
        <v>0.00111111111111111</v>
      </c>
      <c r="H20" s="28" t="n">
        <v>0.00136574074074074</v>
      </c>
      <c r="I20" s="28" t="n">
        <v>0.00197916666666667</v>
      </c>
      <c r="J20" s="28" t="n">
        <v>0.000960648148148148</v>
      </c>
      <c r="K20" s="28" t="n">
        <v>0.00100694444444444</v>
      </c>
      <c r="L20" s="28" t="n">
        <v>0.00149305555555556</v>
      </c>
      <c r="M20" s="28" t="n">
        <v>0.00909722222222222</v>
      </c>
      <c r="N20" s="28" t="n">
        <v>0.000347222222222222</v>
      </c>
      <c r="O20" s="25"/>
    </row>
    <row r="21" customFormat="false" ht="19.5" hidden="false" customHeight="true" outlineLevel="0" collapsed="false">
      <c r="A21" s="9" t="s">
        <v>54</v>
      </c>
      <c r="B21" s="9" t="s">
        <v>55</v>
      </c>
      <c r="C21" s="47" t="n">
        <f aca="false">SUM(C22)</f>
        <v>0.00271990740740741</v>
      </c>
      <c r="D21" s="47" t="n">
        <f aca="false">SUM(C22:D22)</f>
        <v>0.00304398148148148</v>
      </c>
      <c r="E21" s="47" t="n">
        <f aca="false">SUM(C22:E22)</f>
        <v>0.00908564814814815</v>
      </c>
      <c r="F21" s="47" t="n">
        <f aca="false">SUM(C22:F22)</f>
        <v>0.00993055555555556</v>
      </c>
      <c r="G21" s="13" t="n">
        <f aca="false">SUM(C22:G22)</f>
        <v>0.0115162037037037</v>
      </c>
      <c r="H21" s="13" t="n">
        <f aca="false">SUM(C22:H22)</f>
        <v>0.013275462962963</v>
      </c>
      <c r="I21" s="13" t="n">
        <f aca="false">SUM(C22:I22)</f>
        <v>0.0146759259259259</v>
      </c>
      <c r="J21" s="13" t="n">
        <f aca="false">SUM(C22:J22)</f>
        <v>0.0162268518518519</v>
      </c>
      <c r="K21" s="13" t="n">
        <f aca="false">SUM(C22:K22)</f>
        <v>0.0186458333333333</v>
      </c>
      <c r="L21" s="13" t="n">
        <f aca="false">SUM(C22:L22)</f>
        <v>0.0204282407407407</v>
      </c>
      <c r="M21" s="13" t="n">
        <f aca="false">SUM(C22:M22)</f>
        <v>0.0219560185185185</v>
      </c>
      <c r="N21" s="13" t="n">
        <f aca="false">SUM(C22:N22)</f>
        <v>0.0222453703703704</v>
      </c>
      <c r="O21" s="15" t="n">
        <f aca="false">SUM(C22:N22)</f>
        <v>0.0222453703703704</v>
      </c>
    </row>
    <row r="22" customFormat="false" ht="19.5" hidden="false" customHeight="true" outlineLevel="0" collapsed="false">
      <c r="A22" s="9"/>
      <c r="B22" s="9"/>
      <c r="C22" s="18" t="n">
        <v>0.00271990740740741</v>
      </c>
      <c r="D22" s="52" t="n">
        <v>0.000324074074074074</v>
      </c>
      <c r="E22" s="18" t="n">
        <v>0.00604166666666667</v>
      </c>
      <c r="F22" s="52" t="n">
        <v>0.000844907407407408</v>
      </c>
      <c r="G22" s="18" t="n">
        <v>0.00158564814814815</v>
      </c>
      <c r="H22" s="18" t="n">
        <v>0.00175925925925926</v>
      </c>
      <c r="I22" s="18" t="n">
        <v>0.00140046296296296</v>
      </c>
      <c r="J22" s="18" t="n">
        <v>0.00155092592592593</v>
      </c>
      <c r="K22" s="18" t="n">
        <v>0.00241898148148148</v>
      </c>
      <c r="L22" s="18" t="n">
        <v>0.00178240740740741</v>
      </c>
      <c r="M22" s="18" t="n">
        <v>0.00152777777777778</v>
      </c>
      <c r="N22" s="19" t="n">
        <v>0.000289351851851852</v>
      </c>
      <c r="O22" s="15"/>
    </row>
    <row r="23" customFormat="false" ht="19.5" hidden="false" customHeight="true" outlineLevel="0" collapsed="false">
      <c r="A23" s="21" t="s">
        <v>56</v>
      </c>
      <c r="B23" s="21" t="s">
        <v>57</v>
      </c>
      <c r="C23" s="48" t="n">
        <f aca="false">SUM(C24)</f>
        <v>0.00226851851851852</v>
      </c>
      <c r="D23" s="48" t="n">
        <f aca="false">SUM(C24:D24)</f>
        <v>0.0028125</v>
      </c>
      <c r="E23" s="48" t="n">
        <f aca="false">SUM(C24:E24)</f>
        <v>0.00435185185185185</v>
      </c>
      <c r="F23" s="48" t="n">
        <f aca="false">SUM(C24:F24)</f>
        <v>0.00613425925925926</v>
      </c>
      <c r="G23" s="24" t="n">
        <f aca="false">SUM(C24:G24)</f>
        <v>0.00763888888888889</v>
      </c>
      <c r="H23" s="24" t="n">
        <f aca="false">SUM(C24:H24)</f>
        <v>0.0104398148148148</v>
      </c>
      <c r="I23" s="24" t="n">
        <f aca="false">SUM(C24:I24)</f>
        <v>0.0124652777777778</v>
      </c>
      <c r="J23" s="24" t="n">
        <f aca="false">SUM(C24:J24)</f>
        <v>0.013900462962963</v>
      </c>
      <c r="K23" s="24" t="n">
        <f aca="false">SUM(C24:K24)</f>
        <v>0.0153125</v>
      </c>
      <c r="L23" s="24" t="n">
        <f aca="false">SUM(C24:L24)</f>
        <v>0.0170601851851852</v>
      </c>
      <c r="M23" s="24" t="n">
        <f aca="false">SUM(C24:M24)</f>
        <v>0.0234375</v>
      </c>
      <c r="N23" s="24" t="n">
        <f aca="false">SUM(C24:N24)</f>
        <v>0.0237384259259259</v>
      </c>
      <c r="O23" s="25" t="n">
        <f aca="false">SUM(C24:N24)</f>
        <v>0.0237384259259259</v>
      </c>
    </row>
    <row r="24" customFormat="false" ht="19.5" hidden="false" customHeight="true" outlineLevel="0" collapsed="false">
      <c r="A24" s="21"/>
      <c r="B24" s="21"/>
      <c r="C24" s="50" t="n">
        <v>0.00226851851851852</v>
      </c>
      <c r="D24" s="50" t="n">
        <v>0.000543981481481481</v>
      </c>
      <c r="E24" s="50" t="n">
        <v>0.00153935185185185</v>
      </c>
      <c r="F24" s="50" t="n">
        <v>0.00178240740740741</v>
      </c>
      <c r="G24" s="28" t="n">
        <v>0.00150462962962963</v>
      </c>
      <c r="H24" s="28" t="n">
        <v>0.00280092592592593</v>
      </c>
      <c r="I24" s="28" t="n">
        <v>0.00202546296296296</v>
      </c>
      <c r="J24" s="28" t="n">
        <v>0.00143518518518519</v>
      </c>
      <c r="K24" s="28" t="n">
        <v>0.00141203703703704</v>
      </c>
      <c r="L24" s="28" t="n">
        <v>0.00174768518518519</v>
      </c>
      <c r="M24" s="28" t="n">
        <v>0.00637731481481482</v>
      </c>
      <c r="N24" s="28" t="n">
        <v>0.000300925925925926</v>
      </c>
      <c r="O24" s="25"/>
    </row>
    <row r="25" customFormat="false" ht="19.5" hidden="false" customHeight="true" outlineLevel="0" collapsed="false">
      <c r="A25" s="9" t="s">
        <v>58</v>
      </c>
      <c r="B25" s="9" t="s">
        <v>59</v>
      </c>
      <c r="C25" s="47" t="n">
        <f aca="false">SUM(C26)</f>
        <v>0.00685185185185185</v>
      </c>
      <c r="D25" s="47" t="n">
        <f aca="false">SUM(C26:D26)</f>
        <v>0.00729166666666667</v>
      </c>
      <c r="E25" s="47" t="n">
        <f aca="false">SUM(C26:E26)</f>
        <v>0.00902777777777778</v>
      </c>
      <c r="F25" s="47" t="n">
        <f aca="false">SUM(C26:F26)</f>
        <v>0.0102662037037037</v>
      </c>
      <c r="G25" s="13" t="n">
        <f aca="false">SUM(C26:G26)</f>
        <v>0.0123611111111111</v>
      </c>
      <c r="H25" s="13" t="n">
        <f aca="false">SUM(C26:H26)</f>
        <v>0.0149537037037037</v>
      </c>
      <c r="I25" s="13" t="n">
        <f aca="false">SUM(C26:I26)</f>
        <v>0.0171412037037037</v>
      </c>
      <c r="J25" s="13" t="n">
        <f aca="false">SUM(C26:J26)</f>
        <v>0.0193518518518519</v>
      </c>
      <c r="K25" s="13" t="n">
        <f aca="false">SUM(C26:K26)</f>
        <v>0.0216898148148148</v>
      </c>
      <c r="L25" s="13" t="n">
        <f aca="false">SUM(C26:L26)</f>
        <v>0.0231134259259259</v>
      </c>
      <c r="M25" s="13" t="n">
        <f aca="false">SUM(C26:M26)</f>
        <v>0.0256134259259259</v>
      </c>
      <c r="N25" s="13" t="n">
        <f aca="false">SUM(C26:N26)</f>
        <v>0.0259259259259259</v>
      </c>
      <c r="O25" s="15" t="n">
        <f aca="false">SUM(C26:N26)</f>
        <v>0.0259259259259259</v>
      </c>
    </row>
    <row r="26" customFormat="false" ht="19.5" hidden="false" customHeight="true" outlineLevel="0" collapsed="false">
      <c r="A26" s="9"/>
      <c r="B26" s="9"/>
      <c r="C26" s="18" t="n">
        <v>0.00685185185185185</v>
      </c>
      <c r="D26" s="18" t="n">
        <v>0.000439814814814815</v>
      </c>
      <c r="E26" s="18" t="n">
        <v>0.00173611111111111</v>
      </c>
      <c r="F26" s="18" t="n">
        <v>0.00123842592592593</v>
      </c>
      <c r="G26" s="18" t="n">
        <v>0.00209490740740741</v>
      </c>
      <c r="H26" s="18" t="n">
        <v>0.00259259259259259</v>
      </c>
      <c r="I26" s="18" t="n">
        <v>0.0021875</v>
      </c>
      <c r="J26" s="18" t="n">
        <v>0.00221064814814815</v>
      </c>
      <c r="K26" s="18" t="n">
        <v>0.00233796296296296</v>
      </c>
      <c r="L26" s="18" t="n">
        <v>0.00142361111111111</v>
      </c>
      <c r="M26" s="18" t="n">
        <v>0.0025</v>
      </c>
      <c r="N26" s="18" t="n">
        <v>0.0003125</v>
      </c>
      <c r="O26" s="15"/>
    </row>
    <row r="27" customFormat="false" ht="19.5" hidden="false" customHeight="true" outlineLevel="0" collapsed="false">
      <c r="A27" s="21" t="s">
        <v>60</v>
      </c>
      <c r="B27" s="21" t="s">
        <v>61</v>
      </c>
      <c r="C27" s="48" t="n">
        <f aca="false">SUM(C28)</f>
        <v>0.00361111111111111</v>
      </c>
      <c r="D27" s="48" t="n">
        <f aca="false">SUM(C28:D28)</f>
        <v>0.00450231481481482</v>
      </c>
      <c r="E27" s="48" t="n">
        <f aca="false">SUM(C28:E28)</f>
        <v>0.0078587962962963</v>
      </c>
      <c r="F27" s="48" t="n">
        <f aca="false">SUM(C28:F28)</f>
        <v>0.0103356481481481</v>
      </c>
      <c r="G27" s="24" t="n">
        <f aca="false">SUM(C28:G28)</f>
        <v>0.011875</v>
      </c>
      <c r="H27" s="24" t="n">
        <f aca="false">SUM(C28:H28)</f>
        <v>0.0146296296296296</v>
      </c>
      <c r="I27" s="24" t="n">
        <f aca="false">SUM(C28:I28)</f>
        <v>0.0166435185185185</v>
      </c>
      <c r="J27" s="24" t="n">
        <f aca="false">SUM(C28:J28)</f>
        <v>0.018125</v>
      </c>
      <c r="K27" s="24" t="n">
        <f aca="false">SUM(C28:K28)</f>
        <v>0.0194907407407407</v>
      </c>
      <c r="L27" s="24" t="n">
        <f aca="false">SUM(C28:L28)</f>
        <v>0.0213310185185185</v>
      </c>
      <c r="M27" s="24" t="n">
        <f aca="false">SUM(C28:M28)</f>
        <v>0.0290972222222222</v>
      </c>
      <c r="N27" s="24" t="n">
        <f aca="false">SUM(C28:N28)</f>
        <v>0.0294560185185185</v>
      </c>
      <c r="O27" s="25" t="n">
        <f aca="false">SUM(C28:N28)</f>
        <v>0.0294560185185185</v>
      </c>
    </row>
    <row r="28" customFormat="false" ht="19.5" hidden="false" customHeight="true" outlineLevel="0" collapsed="false">
      <c r="A28" s="21"/>
      <c r="B28" s="21"/>
      <c r="C28" s="50" t="n">
        <v>0.00361111111111111</v>
      </c>
      <c r="D28" s="50" t="n">
        <v>0.000891203703703704</v>
      </c>
      <c r="E28" s="50" t="n">
        <v>0.00335648148148148</v>
      </c>
      <c r="F28" s="50" t="n">
        <v>0.00247685185185185</v>
      </c>
      <c r="G28" s="28" t="n">
        <v>0.00153935185185185</v>
      </c>
      <c r="H28" s="28" t="n">
        <v>0.00275462962962963</v>
      </c>
      <c r="I28" s="28" t="n">
        <v>0.00201388888888889</v>
      </c>
      <c r="J28" s="28" t="n">
        <v>0.00148148148148148</v>
      </c>
      <c r="K28" s="28" t="n">
        <v>0.00136574074074074</v>
      </c>
      <c r="L28" s="28" t="n">
        <v>0.00184027777777778</v>
      </c>
      <c r="M28" s="28" t="n">
        <v>0.0077662037037037</v>
      </c>
      <c r="N28" s="28" t="n">
        <v>0.000358796296296296</v>
      </c>
      <c r="O28" s="25"/>
    </row>
    <row r="29" customFormat="false" ht="19.5" hidden="false" customHeight="true" outlineLevel="0" collapsed="false">
      <c r="A29" s="9" t="s">
        <v>62</v>
      </c>
      <c r="B29" s="53" t="s">
        <v>63</v>
      </c>
      <c r="C29" s="47" t="n">
        <f aca="false">SUM(C30)</f>
        <v>0.0153125</v>
      </c>
      <c r="D29" s="47" t="n">
        <f aca="false">SUM(C30:D30)</f>
        <v>0.0158796296296296</v>
      </c>
      <c r="E29" s="47" t="n">
        <f aca="false">SUM(C30:E30)</f>
        <v>0.0173611111111111</v>
      </c>
      <c r="F29" s="47" t="n">
        <f aca="false">SUM(C30:F30)</f>
        <v>0.0184722222222222</v>
      </c>
      <c r="G29" s="13" t="n">
        <f aca="false">SUM(C30:G30)</f>
        <v>0.0203125</v>
      </c>
      <c r="H29" s="13" t="n">
        <f aca="false">SUM(C30:H30)</f>
        <v>0.023125</v>
      </c>
      <c r="I29" s="13" t="n">
        <f aca="false">SUM(C30:I30)</f>
        <v>0.0281597222222222</v>
      </c>
      <c r="J29" s="13" t="n">
        <f aca="false">SUM(C30:J30)</f>
        <v>0.0309837962962963</v>
      </c>
      <c r="K29" s="13" t="n">
        <f aca="false">SUM(C30:K30)</f>
        <v>0.033125</v>
      </c>
      <c r="L29" s="13" t="n">
        <f aca="false">SUM(C30:L30)</f>
        <v>0.0372453703703704</v>
      </c>
      <c r="M29" s="13" t="n">
        <f aca="false">SUM(C30:M30)</f>
        <v>0.039375</v>
      </c>
      <c r="N29" s="13" t="n">
        <f aca="false">SUM(C30:N30)</f>
        <v>0.0397685185185185</v>
      </c>
      <c r="O29" s="15" t="n">
        <f aca="false">SUM(C30:N30)</f>
        <v>0.0397685185185185</v>
      </c>
    </row>
    <row r="30" customFormat="false" ht="19.5" hidden="false" customHeight="true" outlineLevel="0" collapsed="false">
      <c r="A30" s="9"/>
      <c r="B30" s="53"/>
      <c r="C30" s="18" t="n">
        <v>0.0153125</v>
      </c>
      <c r="D30" s="52" t="n">
        <v>0.00056712962962963</v>
      </c>
      <c r="E30" s="18" t="n">
        <v>0.00148148148148148</v>
      </c>
      <c r="F30" s="52" t="n">
        <v>0.00111111111111111</v>
      </c>
      <c r="G30" s="18" t="n">
        <v>0.00184027777777778</v>
      </c>
      <c r="H30" s="18" t="n">
        <v>0.0028125</v>
      </c>
      <c r="I30" s="18" t="n">
        <v>0.00503472222222222</v>
      </c>
      <c r="J30" s="18" t="n">
        <v>0.00282407407407407</v>
      </c>
      <c r="K30" s="18" t="n">
        <v>0.0021412037037037</v>
      </c>
      <c r="L30" s="18" t="n">
        <v>0.00412037037037037</v>
      </c>
      <c r="M30" s="18" t="n">
        <v>0.00212962962962963</v>
      </c>
      <c r="N30" s="18" t="n">
        <v>0.000393518518518519</v>
      </c>
      <c r="O30" s="15"/>
    </row>
    <row r="31" customFormat="false" ht="19.5" hidden="false" customHeight="true" outlineLevel="0" collapsed="false">
      <c r="A31" s="54"/>
      <c r="B31" s="54" t="s">
        <v>64</v>
      </c>
      <c r="C31" s="24" t="s">
        <v>65</v>
      </c>
      <c r="D31" s="24" t="s">
        <v>65</v>
      </c>
      <c r="E31" s="24" t="s">
        <v>65</v>
      </c>
      <c r="F31" s="24" t="s">
        <v>65</v>
      </c>
      <c r="G31" s="24" t="s">
        <v>65</v>
      </c>
      <c r="H31" s="24" t="s">
        <v>65</v>
      </c>
      <c r="I31" s="24" t="s">
        <v>65</v>
      </c>
      <c r="J31" s="24" t="s">
        <v>65</v>
      </c>
      <c r="K31" s="24" t="s">
        <v>65</v>
      </c>
      <c r="L31" s="24" t="s">
        <v>65</v>
      </c>
      <c r="M31" s="24" t="s">
        <v>65</v>
      </c>
      <c r="N31" s="24" t="s">
        <v>65</v>
      </c>
      <c r="O31" s="31" t="s">
        <v>66</v>
      </c>
    </row>
  </sheetData>
  <mergeCells count="42">
    <mergeCell ref="A1:O1"/>
    <mergeCell ref="A2:O2"/>
    <mergeCell ref="A3:O3"/>
    <mergeCell ref="A5:A6"/>
    <mergeCell ref="B5:B6"/>
    <mergeCell ref="O5:O6"/>
    <mergeCell ref="A7:A8"/>
    <mergeCell ref="B7:B8"/>
    <mergeCell ref="O7:O8"/>
    <mergeCell ref="A9:A10"/>
    <mergeCell ref="B9:B10"/>
    <mergeCell ref="O9:O10"/>
    <mergeCell ref="A11:A12"/>
    <mergeCell ref="B11:B12"/>
    <mergeCell ref="O11:O12"/>
    <mergeCell ref="A13:A14"/>
    <mergeCell ref="B13:B14"/>
    <mergeCell ref="O13:O14"/>
    <mergeCell ref="A15:A16"/>
    <mergeCell ref="B15:B16"/>
    <mergeCell ref="O15:O16"/>
    <mergeCell ref="A17:A18"/>
    <mergeCell ref="B17:B18"/>
    <mergeCell ref="O17:O18"/>
    <mergeCell ref="A19:A20"/>
    <mergeCell ref="B19:B20"/>
    <mergeCell ref="O19:O20"/>
    <mergeCell ref="A21:A22"/>
    <mergeCell ref="B21:B22"/>
    <mergeCell ref="O21:O22"/>
    <mergeCell ref="A23:A24"/>
    <mergeCell ref="B23:B24"/>
    <mergeCell ref="O23:O24"/>
    <mergeCell ref="A25:A26"/>
    <mergeCell ref="B25:B26"/>
    <mergeCell ref="O25:O26"/>
    <mergeCell ref="A27:A28"/>
    <mergeCell ref="B27:B28"/>
    <mergeCell ref="O27:O28"/>
    <mergeCell ref="A29:A30"/>
    <mergeCell ref="B29:B30"/>
    <mergeCell ref="O29:O30"/>
  </mergeCells>
  <printOptions headings="false" gridLines="false" gridLinesSet="true" horizontalCentered="false" verticalCentered="false"/>
  <pageMargins left="0.4" right="0.3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6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11" min="3" style="2" width="8.41"/>
    <col collapsed="false" customWidth="true" hidden="false" outlineLevel="0" max="16" min="12" style="1" width="8.41"/>
    <col collapsed="false" customWidth="false" hidden="false" outlineLevel="0" max="257" min="17" style="1" width="6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9.5" hidden="false" customHeight="true" outlineLevel="0" collapsed="false">
      <c r="A4" s="5" t="s">
        <v>3</v>
      </c>
      <c r="B4" s="6" t="s">
        <v>4</v>
      </c>
      <c r="C4" s="42" t="s">
        <v>68</v>
      </c>
      <c r="D4" s="43" t="s">
        <v>69</v>
      </c>
      <c r="E4" s="44" t="s">
        <v>70</v>
      </c>
      <c r="F4" s="43" t="s">
        <v>71</v>
      </c>
      <c r="G4" s="45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7" t="s">
        <v>42</v>
      </c>
      <c r="N4" s="7" t="s">
        <v>43</v>
      </c>
      <c r="O4" s="7" t="s">
        <v>12</v>
      </c>
      <c r="P4" s="56" t="s">
        <v>13</v>
      </c>
    </row>
    <row r="5" customFormat="false" ht="19.5" hidden="false" customHeight="true" outlineLevel="0" collapsed="false">
      <c r="A5" s="9" t="s">
        <v>14</v>
      </c>
      <c r="B5" s="57" t="s">
        <v>78</v>
      </c>
      <c r="C5" s="46" t="n">
        <f aca="false">SUM(C6)</f>
        <v>0.00104166666666667</v>
      </c>
      <c r="D5" s="14" t="n">
        <f aca="false">SUM(C6:D6)</f>
        <v>0.00204861111111111</v>
      </c>
      <c r="E5" s="46" t="n">
        <f aca="false">SUM(C6:E6)</f>
        <v>0.00313657407407407</v>
      </c>
      <c r="F5" s="14" t="n">
        <f aca="false">SUM(C6:F6)</f>
        <v>0.00365740740740741</v>
      </c>
      <c r="G5" s="14" t="n">
        <f aca="false">SUM(C6:G6)</f>
        <v>0.00554398148148148</v>
      </c>
      <c r="H5" s="14" t="n">
        <f aca="false">SUM(C6:H6)</f>
        <v>0.00646990740740741</v>
      </c>
      <c r="I5" s="14" t="n">
        <f aca="false">SUM(C6:I6)</f>
        <v>0.00732638888888889</v>
      </c>
      <c r="J5" s="14" t="n">
        <f aca="false">SUM(C6:J6)</f>
        <v>0.00810185185185185</v>
      </c>
      <c r="K5" s="14" t="n">
        <f aca="false">SUM(C6:K6)</f>
        <v>0.009375</v>
      </c>
      <c r="L5" s="14" t="n">
        <f aca="false">SUM(C6:L6)</f>
        <v>0.00987268518518519</v>
      </c>
      <c r="M5" s="14" t="n">
        <f aca="false">SUM(C6:M6)</f>
        <v>0.010787037037037</v>
      </c>
      <c r="N5" s="14" t="n">
        <f aca="false">SUM(C6:N6)</f>
        <v>0.0119328703703704</v>
      </c>
      <c r="O5" s="14" t="n">
        <f aca="false">SUM(C6:O6)</f>
        <v>0.0122800925925926</v>
      </c>
      <c r="P5" s="15" t="n">
        <f aca="false">SUM(C6:O6)</f>
        <v>0.0122800925925926</v>
      </c>
    </row>
    <row r="6" customFormat="false" ht="19.5" hidden="false" customHeight="true" outlineLevel="0" collapsed="false">
      <c r="A6" s="9"/>
      <c r="B6" s="57"/>
      <c r="C6" s="19" t="n">
        <v>0.00104166666666667</v>
      </c>
      <c r="D6" s="52" t="n">
        <v>0.00100694444444444</v>
      </c>
      <c r="E6" s="19" t="n">
        <v>0.00108796296296296</v>
      </c>
      <c r="F6" s="52" t="n">
        <v>0.000520833333333333</v>
      </c>
      <c r="G6" s="19" t="n">
        <v>0.00188657407407407</v>
      </c>
      <c r="H6" s="19" t="n">
        <v>0.000925925925925926</v>
      </c>
      <c r="I6" s="19" t="n">
        <v>0.000856481481481482</v>
      </c>
      <c r="J6" s="18" t="n">
        <v>0.000775462962962963</v>
      </c>
      <c r="K6" s="18" t="n">
        <v>0.00127314814814815</v>
      </c>
      <c r="L6" s="19" t="n">
        <v>0.000497685185185185</v>
      </c>
      <c r="M6" s="19" t="n">
        <v>0.000914351851851852</v>
      </c>
      <c r="N6" s="19" t="n">
        <v>0.00114583333333333</v>
      </c>
      <c r="O6" s="18" t="n">
        <v>0.000347222222222222</v>
      </c>
      <c r="P6" s="15"/>
    </row>
    <row r="7" customFormat="false" ht="19.5" hidden="false" customHeight="true" outlineLevel="0" collapsed="false">
      <c r="A7" s="21" t="s">
        <v>16</v>
      </c>
      <c r="B7" s="21" t="s">
        <v>79</v>
      </c>
      <c r="C7" s="48" t="n">
        <f aca="false">SUM(C8)</f>
        <v>0.00128472222222222</v>
      </c>
      <c r="D7" s="24" t="n">
        <f aca="false">SUM(C8:D8)</f>
        <v>0.00217592592592593</v>
      </c>
      <c r="E7" s="48" t="n">
        <f aca="false">SUM(C8:E8)</f>
        <v>0.00351851851851852</v>
      </c>
      <c r="F7" s="24" t="n">
        <f aca="false">SUM(C8:F8)</f>
        <v>0.00400462962962963</v>
      </c>
      <c r="G7" s="24" t="n">
        <f aca="false">SUM(C8:G8)</f>
        <v>0.00604166666666667</v>
      </c>
      <c r="H7" s="24" t="n">
        <f aca="false">SUM(C8:H8)</f>
        <v>0.00706018518518519</v>
      </c>
      <c r="I7" s="24" t="n">
        <f aca="false">SUM(C8:I8)</f>
        <v>0.00803240740740741</v>
      </c>
      <c r="J7" s="24" t="n">
        <f aca="false">SUM(C8:J8)</f>
        <v>0.00877314814814815</v>
      </c>
      <c r="K7" s="24" t="n">
        <f aca="false">SUM(C8:K8)</f>
        <v>0.0100231481481481</v>
      </c>
      <c r="L7" s="24" t="n">
        <f aca="false">SUM(C8:L8)</f>
        <v>0.0105555555555556</v>
      </c>
      <c r="M7" s="24" t="n">
        <f aca="false">SUM(C8:M8)</f>
        <v>0.0114930555555556</v>
      </c>
      <c r="N7" s="24" t="n">
        <f aca="false">SUM(C8:N8)</f>
        <v>0.0126388888888889</v>
      </c>
      <c r="O7" s="24" t="n">
        <f aca="false">SUM(C8:O8)</f>
        <v>0.0129398148148148</v>
      </c>
      <c r="P7" s="25" t="n">
        <f aca="false">SUM(C8:O8)</f>
        <v>0.0129398148148148</v>
      </c>
    </row>
    <row r="8" customFormat="false" ht="19.5" hidden="false" customHeight="true" outlineLevel="0" collapsed="false">
      <c r="A8" s="21"/>
      <c r="B8" s="21"/>
      <c r="C8" s="28" t="n">
        <v>0.00128472222222222</v>
      </c>
      <c r="D8" s="58" t="n">
        <v>0.000891203703703704</v>
      </c>
      <c r="E8" s="28" t="n">
        <v>0.00134259259259259</v>
      </c>
      <c r="F8" s="58" t="n">
        <v>0.000486111111111111</v>
      </c>
      <c r="G8" s="28" t="n">
        <v>0.00203703703703704</v>
      </c>
      <c r="H8" s="28" t="n">
        <v>0.00101851851851852</v>
      </c>
      <c r="I8" s="28" t="n">
        <v>0.000972222222222222</v>
      </c>
      <c r="J8" s="34" t="n">
        <v>0.000740740740740741</v>
      </c>
      <c r="K8" s="34" t="n">
        <v>0.00125</v>
      </c>
      <c r="L8" s="28" t="n">
        <v>0.000532407407407407</v>
      </c>
      <c r="M8" s="28" t="n">
        <v>0.0009375</v>
      </c>
      <c r="N8" s="34" t="n">
        <v>0.00114583333333333</v>
      </c>
      <c r="O8" s="34" t="n">
        <v>0.000300925925925926</v>
      </c>
      <c r="P8" s="25"/>
    </row>
    <row r="9" customFormat="false" ht="19.5" hidden="false" customHeight="true" outlineLevel="0" collapsed="false">
      <c r="A9" s="9" t="s">
        <v>18</v>
      </c>
      <c r="B9" s="9" t="s">
        <v>80</v>
      </c>
      <c r="C9" s="47" t="n">
        <f aca="false">SUM(C10)</f>
        <v>0.00146990740740741</v>
      </c>
      <c r="D9" s="13" t="n">
        <f aca="false">SUM(C10:D10)</f>
        <v>0.00292824074074074</v>
      </c>
      <c r="E9" s="47" t="n">
        <f aca="false">SUM(C10:E10)</f>
        <v>0.00462962962962963</v>
      </c>
      <c r="F9" s="13" t="n">
        <f aca="false">SUM(C10:F10)</f>
        <v>0.00537037037037037</v>
      </c>
      <c r="G9" s="13" t="n">
        <f aca="false">SUM(C10:G10)</f>
        <v>0.0078125</v>
      </c>
      <c r="H9" s="13" t="n">
        <f aca="false">SUM(C10:H10)</f>
        <v>0.00888888888888889</v>
      </c>
      <c r="I9" s="13" t="n">
        <f aca="false">SUM(C10:I10)</f>
        <v>0.0100462962962963</v>
      </c>
      <c r="J9" s="13" t="n">
        <f aca="false">SUM(C10:J10)</f>
        <v>0.0110648148148148</v>
      </c>
      <c r="K9" s="13" t="n">
        <f aca="false">SUM(C10:K10)</f>
        <v>0.0127430555555556</v>
      </c>
      <c r="L9" s="13" t="n">
        <f aca="false">SUM(C10:L10)</f>
        <v>0.0134837962962963</v>
      </c>
      <c r="M9" s="13" t="n">
        <f aca="false">SUM(C10:M10)</f>
        <v>0.0146875</v>
      </c>
      <c r="N9" s="13" t="n">
        <f aca="false">SUM(C10:N10)</f>
        <v>0.0159027777777778</v>
      </c>
      <c r="O9" s="13" t="n">
        <f aca="false">SUM(C10:O10)</f>
        <v>0.0163078703703704</v>
      </c>
      <c r="P9" s="15" t="n">
        <f aca="false">SUM(C10:O10)</f>
        <v>0.0163078703703704</v>
      </c>
    </row>
    <row r="10" customFormat="false" ht="19.5" hidden="false" customHeight="true" outlineLevel="0" collapsed="false">
      <c r="A10" s="9"/>
      <c r="B10" s="9"/>
      <c r="C10" s="18" t="n">
        <v>0.00146990740740741</v>
      </c>
      <c r="D10" s="52" t="n">
        <v>0.00145833333333333</v>
      </c>
      <c r="E10" s="18" t="n">
        <v>0.00170138888888889</v>
      </c>
      <c r="F10" s="52" t="n">
        <v>0.000740740740740741</v>
      </c>
      <c r="G10" s="18" t="n">
        <v>0.00244212962962963</v>
      </c>
      <c r="H10" s="18" t="n">
        <v>0.00107638888888889</v>
      </c>
      <c r="I10" s="18" t="n">
        <v>0.00115740740740741</v>
      </c>
      <c r="J10" s="18" t="n">
        <v>0.00101851851851852</v>
      </c>
      <c r="K10" s="18" t="n">
        <v>0.00167824074074074</v>
      </c>
      <c r="L10" s="18" t="n">
        <v>0.000740740740740741</v>
      </c>
      <c r="M10" s="18" t="n">
        <v>0.0012037037037037</v>
      </c>
      <c r="N10" s="18" t="n">
        <v>0.00121527777777778</v>
      </c>
      <c r="O10" s="18" t="n">
        <v>0.000405092592592593</v>
      </c>
      <c r="P10" s="15"/>
    </row>
    <row r="11" customFormat="false" ht="19.5" hidden="false" customHeight="true" outlineLevel="0" collapsed="false">
      <c r="A11" s="21" t="s">
        <v>20</v>
      </c>
      <c r="B11" s="21" t="s">
        <v>81</v>
      </c>
      <c r="C11" s="48" t="n">
        <f aca="false">SUM(C12)</f>
        <v>0.00144675925925926</v>
      </c>
      <c r="D11" s="24" t="n">
        <f aca="false">SUM(C12:D12)</f>
        <v>0.00275462962962963</v>
      </c>
      <c r="E11" s="48" t="n">
        <f aca="false">SUM(C12:E12)</f>
        <v>0.00453703703703704</v>
      </c>
      <c r="F11" s="24" t="n">
        <f aca="false">SUM(C12:F12)</f>
        <v>0.00530092592592593</v>
      </c>
      <c r="G11" s="24" t="n">
        <f aca="false">SUM(C12:G12)</f>
        <v>0.00768518518518519</v>
      </c>
      <c r="H11" s="24" t="n">
        <f aca="false">SUM(C12:H12)</f>
        <v>0.00872685185185185</v>
      </c>
      <c r="I11" s="24" t="n">
        <f aca="false">SUM(C12:I12)</f>
        <v>0.00976851851851852</v>
      </c>
      <c r="J11" s="24" t="n">
        <f aca="false">SUM(C12:J12)</f>
        <v>0.0116435185185185</v>
      </c>
      <c r="K11" s="24" t="n">
        <f aca="false">SUM(C12:K12)</f>
        <v>0.0130208333333333</v>
      </c>
      <c r="L11" s="24" t="n">
        <f aca="false">SUM(C12:L12)</f>
        <v>0.0137152777777778</v>
      </c>
      <c r="M11" s="24" t="n">
        <f aca="false">SUM(C12:M12)</f>
        <v>0.0148263888888889</v>
      </c>
      <c r="N11" s="24" t="n">
        <f aca="false">SUM(C12:N12)</f>
        <v>0.0160416666666667</v>
      </c>
      <c r="O11" s="24" t="n">
        <f aca="false">SUM(C12:O12)</f>
        <v>0.0163425925925926</v>
      </c>
      <c r="P11" s="25" t="n">
        <f aca="false">SUM(C12:O12)</f>
        <v>0.0163425925925926</v>
      </c>
    </row>
    <row r="12" customFormat="false" ht="19.5" hidden="false" customHeight="true" outlineLevel="0" collapsed="false">
      <c r="A12" s="21"/>
      <c r="B12" s="21"/>
      <c r="C12" s="50" t="n">
        <v>0.00144675925925926</v>
      </c>
      <c r="D12" s="50" t="n">
        <v>0.00130787037037037</v>
      </c>
      <c r="E12" s="50" t="n">
        <v>0.00178240740740741</v>
      </c>
      <c r="F12" s="50" t="n">
        <v>0.000763888888888889</v>
      </c>
      <c r="G12" s="28" t="n">
        <v>0.00238425925925926</v>
      </c>
      <c r="H12" s="28" t="n">
        <v>0.00104166666666667</v>
      </c>
      <c r="I12" s="28" t="n">
        <v>0.00104166666666667</v>
      </c>
      <c r="J12" s="28" t="n">
        <v>0.001875</v>
      </c>
      <c r="K12" s="28" t="n">
        <v>0.00137731481481481</v>
      </c>
      <c r="L12" s="28" t="n">
        <v>0.000694444444444445</v>
      </c>
      <c r="M12" s="28" t="n">
        <v>0.00111111111111111</v>
      </c>
      <c r="N12" s="28" t="n">
        <v>0.00121527777777778</v>
      </c>
      <c r="O12" s="34" t="n">
        <v>0.000300925925925926</v>
      </c>
      <c r="P12" s="25"/>
    </row>
    <row r="13" customFormat="false" ht="19.5" hidden="false" customHeight="true" outlineLevel="0" collapsed="false">
      <c r="A13" s="9" t="s">
        <v>22</v>
      </c>
      <c r="B13" s="9" t="s">
        <v>82</v>
      </c>
      <c r="C13" s="47" t="n">
        <f aca="false">SUM(C14)</f>
        <v>0.00133101851851852</v>
      </c>
      <c r="D13" s="13" t="n">
        <f aca="false">SUM(C14:D14)</f>
        <v>0.00284722222222222</v>
      </c>
      <c r="E13" s="47" t="n">
        <f aca="false">SUM(C14:E14)</f>
        <v>0.00405092592592593</v>
      </c>
      <c r="F13" s="13" t="n">
        <f aca="false">SUM(C14:F14)</f>
        <v>0.00479166666666667</v>
      </c>
      <c r="G13" s="13" t="n">
        <f aca="false">SUM(C14:G14)</f>
        <v>0.0111689814814815</v>
      </c>
      <c r="H13" s="13" t="n">
        <f aca="false">SUM(C14:H14)</f>
        <v>0.0121527777777778</v>
      </c>
      <c r="I13" s="13" t="n">
        <f aca="false">SUM(C14:I14)</f>
        <v>0.0135185185185185</v>
      </c>
      <c r="J13" s="13" t="n">
        <f aca="false">SUM(C14:J14)</f>
        <v>0.0143981481481481</v>
      </c>
      <c r="K13" s="13" t="n">
        <f aca="false">SUM(C14:K14)</f>
        <v>0.0162731481481481</v>
      </c>
      <c r="L13" s="13" t="n">
        <f aca="false">SUM(C14:L14)</f>
        <v>0.0168171296296296</v>
      </c>
      <c r="M13" s="13" t="n">
        <f aca="false">SUM(C14:M14)</f>
        <v>0.0181597222222222</v>
      </c>
      <c r="N13" s="13" t="n">
        <f aca="false">SUM(C14:N14)</f>
        <v>0.0195949074074074</v>
      </c>
      <c r="O13" s="13" t="n">
        <f aca="false">SUM(C14:O14)</f>
        <v>0.0199305555555556</v>
      </c>
      <c r="P13" s="15" t="n">
        <f aca="false">SUM(C14:O14)</f>
        <v>0.0199305555555556</v>
      </c>
    </row>
    <row r="14" customFormat="false" ht="19.5" hidden="false" customHeight="true" outlineLevel="0" collapsed="false">
      <c r="A14" s="9"/>
      <c r="B14" s="9"/>
      <c r="C14" s="18" t="n">
        <v>0.00133101851851852</v>
      </c>
      <c r="D14" s="52" t="n">
        <v>0.0015162037037037</v>
      </c>
      <c r="E14" s="18" t="n">
        <v>0.0012037037037037</v>
      </c>
      <c r="F14" s="52" t="n">
        <v>0.000740740740740741</v>
      </c>
      <c r="G14" s="18" t="n">
        <v>0.00637731481481482</v>
      </c>
      <c r="H14" s="18" t="n">
        <v>0.000983796296296296</v>
      </c>
      <c r="I14" s="18" t="n">
        <v>0.00136574074074074</v>
      </c>
      <c r="J14" s="18" t="n">
        <v>0.00087962962962963</v>
      </c>
      <c r="K14" s="18" t="n">
        <v>0.001875</v>
      </c>
      <c r="L14" s="18" t="n">
        <v>0.000543981481481481</v>
      </c>
      <c r="M14" s="18" t="n">
        <v>0.00134259259259259</v>
      </c>
      <c r="N14" s="18" t="n">
        <v>0.00143518518518519</v>
      </c>
      <c r="O14" s="18" t="n">
        <v>0.000335648148148148</v>
      </c>
      <c r="P14" s="15"/>
    </row>
    <row r="15" customFormat="false" ht="19.5" hidden="false" customHeight="true" outlineLevel="0" collapsed="false">
      <c r="A15" s="21" t="s">
        <v>24</v>
      </c>
      <c r="B15" s="21" t="s">
        <v>83</v>
      </c>
      <c r="C15" s="48" t="n">
        <f aca="false">SUM(C16)</f>
        <v>0.00148148148148148</v>
      </c>
      <c r="D15" s="24" t="n">
        <f aca="false">SUM(C16:D16)</f>
        <v>0.00268518518518519</v>
      </c>
      <c r="E15" s="48" t="n">
        <f aca="false">SUM(C16:E16)</f>
        <v>0.00403935185185185</v>
      </c>
      <c r="F15" s="24" t="n">
        <f aca="false">SUM(C16:F16)</f>
        <v>0.00476851851851852</v>
      </c>
      <c r="G15" s="24" t="n">
        <f aca="false">SUM(C16:G16)</f>
        <v>0.00778935185185185</v>
      </c>
      <c r="H15" s="24" t="n">
        <f aca="false">SUM(C16:H16)</f>
        <v>0.00892361111111111</v>
      </c>
      <c r="I15" s="24" t="n">
        <f aca="false">SUM(C16:I16)</f>
        <v>0.0130439814814815</v>
      </c>
      <c r="J15" s="24" t="n">
        <f aca="false">SUM(C16:J16)</f>
        <v>0.0159259259259259</v>
      </c>
      <c r="K15" s="24" t="n">
        <f aca="false">SUM(C16:K16)</f>
        <v>0.0172685185185185</v>
      </c>
      <c r="L15" s="24" t="n">
        <f aca="false">SUM(C16:L16)</f>
        <v>0.0179282407407407</v>
      </c>
      <c r="M15" s="24" t="n">
        <f aca="false">SUM(C16:M16)</f>
        <v>0.0190856481481481</v>
      </c>
      <c r="N15" s="24" t="n">
        <f aca="false">SUM(C16:N16)</f>
        <v>0.0204976851851852</v>
      </c>
      <c r="O15" s="24" t="n">
        <f aca="false">SUM(C16:O16)</f>
        <v>0.0208449074074074</v>
      </c>
      <c r="P15" s="25" t="n">
        <f aca="false">SUM(C16:O16)</f>
        <v>0.0208449074074074</v>
      </c>
    </row>
    <row r="16" customFormat="false" ht="19.5" hidden="false" customHeight="true" outlineLevel="0" collapsed="false">
      <c r="A16" s="21"/>
      <c r="B16" s="21"/>
      <c r="C16" s="50" t="n">
        <v>0.00148148148148148</v>
      </c>
      <c r="D16" s="50" t="n">
        <v>0.0012037037037037</v>
      </c>
      <c r="E16" s="50" t="n">
        <v>0.00135416666666667</v>
      </c>
      <c r="F16" s="50" t="n">
        <v>0.000729166666666667</v>
      </c>
      <c r="G16" s="28" t="n">
        <v>0.00302083333333333</v>
      </c>
      <c r="H16" s="28" t="n">
        <v>0.00113425925925926</v>
      </c>
      <c r="I16" s="28" t="n">
        <v>0.00412037037037037</v>
      </c>
      <c r="J16" s="28" t="n">
        <v>0.00288194444444444</v>
      </c>
      <c r="K16" s="28" t="n">
        <v>0.00134259259259259</v>
      </c>
      <c r="L16" s="28" t="n">
        <v>0.000659722222222222</v>
      </c>
      <c r="M16" s="28" t="n">
        <v>0.00115740740740741</v>
      </c>
      <c r="N16" s="28" t="n">
        <v>0.00141203703703704</v>
      </c>
      <c r="O16" s="28" t="n">
        <v>0.000347222222222222</v>
      </c>
      <c r="P16" s="25"/>
    </row>
    <row r="17" customFormat="false" ht="19.5" hidden="false" customHeight="true" outlineLevel="0" collapsed="false">
      <c r="A17" s="9" t="s">
        <v>50</v>
      </c>
      <c r="B17" s="9" t="s">
        <v>84</v>
      </c>
      <c r="C17" s="47" t="n">
        <f aca="false">SUM(C18)</f>
        <v>0.00157407407407407</v>
      </c>
      <c r="D17" s="13" t="n">
        <f aca="false">SUM(C18:D18)</f>
        <v>0.00337962962962963</v>
      </c>
      <c r="E17" s="47" t="n">
        <f aca="false">SUM(C18:E18)</f>
        <v>0.00920138888888889</v>
      </c>
      <c r="F17" s="13" t="n">
        <f aca="false">SUM(C18:F18)</f>
        <v>0.0101041666666667</v>
      </c>
      <c r="G17" s="13" t="n">
        <f aca="false">SUM(C18:G18)</f>
        <v>0.0132175925925926</v>
      </c>
      <c r="H17" s="13" t="n">
        <f aca="false">SUM(C18:H18)</f>
        <v>0.0146296296296296</v>
      </c>
      <c r="I17" s="13" t="n">
        <f aca="false">SUM(C18:I18)</f>
        <v>0.0159722222222222</v>
      </c>
      <c r="J17" s="13" t="n">
        <f aca="false">SUM(C18:J18)</f>
        <v>0.0174189814814815</v>
      </c>
      <c r="K17" s="13" t="n">
        <f aca="false">SUM(C18:K18)</f>
        <v>0.0193634259259259</v>
      </c>
      <c r="L17" s="13" t="n">
        <f aca="false">SUM(C18:L18)</f>
        <v>0.0201041666666667</v>
      </c>
      <c r="M17" s="13" t="n">
        <f aca="false">SUM(C18:M18)</f>
        <v>0.0213773148148148</v>
      </c>
      <c r="N17" s="13" t="n">
        <f aca="false">SUM(C18:N18)</f>
        <v>0.0231134259259259</v>
      </c>
      <c r="O17" s="13" t="n">
        <f aca="false">SUM(C18:O18)</f>
        <v>0.0234259259259259</v>
      </c>
      <c r="P17" s="15" t="n">
        <f aca="false">SUM(C18:O18)</f>
        <v>0.0234259259259259</v>
      </c>
    </row>
    <row r="18" customFormat="false" ht="19.5" hidden="false" customHeight="true" outlineLevel="0" collapsed="false">
      <c r="A18" s="9"/>
      <c r="B18" s="9"/>
      <c r="C18" s="18" t="n">
        <v>0.00157407407407407</v>
      </c>
      <c r="D18" s="52" t="n">
        <v>0.00180555555555556</v>
      </c>
      <c r="E18" s="18" t="n">
        <v>0.00582175925925926</v>
      </c>
      <c r="F18" s="52" t="n">
        <v>0.000902777777777778</v>
      </c>
      <c r="G18" s="52" t="n">
        <v>0.00311342592592593</v>
      </c>
      <c r="H18" s="18" t="n">
        <v>0.00141203703703704</v>
      </c>
      <c r="I18" s="18" t="n">
        <v>0.00134259259259259</v>
      </c>
      <c r="J18" s="18" t="n">
        <v>0.00144675925925926</v>
      </c>
      <c r="K18" s="18" t="n">
        <v>0.00194444444444444</v>
      </c>
      <c r="L18" s="18" t="n">
        <v>0.000740740740740741</v>
      </c>
      <c r="M18" s="18" t="n">
        <v>0.00127314814814815</v>
      </c>
      <c r="N18" s="18" t="n">
        <v>0.00173611111111111</v>
      </c>
      <c r="O18" s="18" t="n">
        <v>0.0003125</v>
      </c>
      <c r="P18" s="15"/>
    </row>
    <row r="19" customFormat="false" ht="19.5" hidden="false" customHeight="true" outlineLevel="0" collapsed="false">
      <c r="A19" s="21" t="s">
        <v>52</v>
      </c>
      <c r="B19" s="59" t="s">
        <v>85</v>
      </c>
      <c r="C19" s="48" t="n">
        <f aca="false">SUM(C20)</f>
        <v>0.00195601851851852</v>
      </c>
      <c r="D19" s="24" t="n">
        <f aca="false">SUM(C20:D20)</f>
        <v>0.00427083333333333</v>
      </c>
      <c r="E19" s="48" t="n">
        <f aca="false">SUM(C20:E20)</f>
        <v>0.0127777777777778</v>
      </c>
      <c r="F19" s="24" t="n">
        <f aca="false">SUM(C20:F20)</f>
        <v>0.0139814814814815</v>
      </c>
      <c r="G19" s="24" t="n">
        <f aca="false">SUM(C20:G20)</f>
        <v>0.0175347222222222</v>
      </c>
      <c r="H19" s="24" t="n">
        <f aca="false">SUM(C20:H20)</f>
        <v>0.0190625</v>
      </c>
      <c r="I19" s="24" t="n">
        <f aca="false">SUM(C20:I20)</f>
        <v>0.0202546296296296</v>
      </c>
      <c r="J19" s="24" t="n">
        <f aca="false">SUM(C20:J20)</f>
        <v>0.0217824074074074</v>
      </c>
      <c r="K19" s="24" t="n">
        <f aca="false">SUM(C20:K20)</f>
        <v>0.0236574074074074</v>
      </c>
      <c r="L19" s="24" t="n">
        <f aca="false">SUM(C20:L20)</f>
        <v>0.0244791666666667</v>
      </c>
      <c r="M19" s="24" t="n">
        <f aca="false">SUM(C20:M20)</f>
        <v>0.0259837962962963</v>
      </c>
      <c r="N19" s="24" t="n">
        <f aca="false">SUM(C20:N20)</f>
        <v>0.0278125</v>
      </c>
      <c r="O19" s="24" t="n">
        <f aca="false">SUM(C20:O20)</f>
        <v>0.0281828703703704</v>
      </c>
      <c r="P19" s="25" t="n">
        <f aca="false">SUM(C20:O20)</f>
        <v>0.0281828703703704</v>
      </c>
    </row>
    <row r="20" customFormat="false" ht="19.5" hidden="false" customHeight="true" outlineLevel="0" collapsed="false">
      <c r="A20" s="21"/>
      <c r="B20" s="59"/>
      <c r="C20" s="28" t="n">
        <v>0.00195601851851852</v>
      </c>
      <c r="D20" s="50" t="n">
        <v>0.00231481481481482</v>
      </c>
      <c r="E20" s="28" t="n">
        <v>0.00850694444444444</v>
      </c>
      <c r="F20" s="50" t="n">
        <v>0.0012037037037037</v>
      </c>
      <c r="G20" s="28" t="n">
        <v>0.00355324074074074</v>
      </c>
      <c r="H20" s="28" t="n">
        <v>0.00152777777777778</v>
      </c>
      <c r="I20" s="28" t="n">
        <v>0.00119212962962963</v>
      </c>
      <c r="J20" s="28" t="n">
        <v>0.00152777777777778</v>
      </c>
      <c r="K20" s="28" t="n">
        <v>0.001875</v>
      </c>
      <c r="L20" s="28" t="n">
        <v>0.000821759259259259</v>
      </c>
      <c r="M20" s="28" t="n">
        <v>0.00150462962962963</v>
      </c>
      <c r="N20" s="28" t="n">
        <v>0.0018287037037037</v>
      </c>
      <c r="O20" s="28" t="n">
        <v>0.00037037037037037</v>
      </c>
      <c r="P20" s="25"/>
    </row>
    <row r="21" customFormat="false" ht="19.5" hidden="false" customHeight="true" outlineLevel="0" collapsed="false">
      <c r="A21" s="9" t="s">
        <v>26</v>
      </c>
      <c r="B21" s="9" t="s">
        <v>86</v>
      </c>
      <c r="C21" s="47" t="n">
        <f aca="false">SUM(C22)</f>
        <v>0.00106481481481481</v>
      </c>
      <c r="D21" s="13" t="n">
        <f aca="false">SUM(C22:D22)</f>
        <v>0.00210648148148148</v>
      </c>
      <c r="E21" s="47" t="n">
        <f aca="false">SUM(C22:E22)</f>
        <v>0.00326388888888889</v>
      </c>
      <c r="F21" s="13" t="n">
        <f aca="false">SUM(C22:F22)</f>
        <v>0.00384259259259259</v>
      </c>
      <c r="G21" s="13" t="n">
        <f aca="false">SUM(C22:G22)</f>
        <v>0.00599537037037037</v>
      </c>
      <c r="H21" s="13" t="n">
        <f aca="false">SUM(C22:H22)</f>
        <v>0.00703703703703704</v>
      </c>
      <c r="I21" s="13" t="n">
        <f aca="false">SUM(C22:I22)</f>
        <v>0.00784722222222222</v>
      </c>
      <c r="J21" s="13" t="n">
        <f aca="false">SUM(C22:J22)</f>
        <v>0.00885416666666667</v>
      </c>
      <c r="K21" s="13" t="n">
        <f aca="false">SUM(C22:K22)</f>
        <v>0.0103356481481481</v>
      </c>
      <c r="L21" s="13" t="n">
        <f aca="false">SUM(C22:L22)</f>
        <v>0.0109027777777778</v>
      </c>
      <c r="M21" s="13" t="n">
        <f aca="false">SUM(C22:M22)</f>
        <v>0.0118518518518519</v>
      </c>
      <c r="N21" s="13" t="n">
        <f aca="false">SUM(C22:N22)</f>
        <v>0.0130671296296296</v>
      </c>
      <c r="O21" s="13" t="n">
        <f aca="false">SUM(C22:O22)</f>
        <v>0.0133680555555556</v>
      </c>
      <c r="P21" s="15" t="n">
        <f aca="false">SUM(C22:O22)</f>
        <v>0.0133680555555556</v>
      </c>
    </row>
    <row r="22" customFormat="false" ht="19.5" hidden="false" customHeight="true" outlineLevel="0" collapsed="false">
      <c r="A22" s="9"/>
      <c r="B22" s="9"/>
      <c r="C22" s="52" t="n">
        <v>0.00106481481481481</v>
      </c>
      <c r="D22" s="52" t="n">
        <v>0.00104166666666667</v>
      </c>
      <c r="E22" s="52" t="n">
        <v>0.00115740740740741</v>
      </c>
      <c r="F22" s="52" t="n">
        <v>0.000578703703703704</v>
      </c>
      <c r="G22" s="18" t="n">
        <v>0.00215277777777778</v>
      </c>
      <c r="H22" s="18" t="n">
        <v>0.00104166666666667</v>
      </c>
      <c r="I22" s="18" t="n">
        <v>0.000810185185185185</v>
      </c>
      <c r="J22" s="18" t="n">
        <v>0.00100694444444444</v>
      </c>
      <c r="K22" s="18" t="n">
        <v>0.00148148148148148</v>
      </c>
      <c r="L22" s="18" t="n">
        <v>0.00056712962962963</v>
      </c>
      <c r="M22" s="18" t="n">
        <v>0.000949074074074074</v>
      </c>
      <c r="N22" s="18" t="n">
        <v>0.00121527777777778</v>
      </c>
      <c r="O22" s="18" t="n">
        <v>0.000300925925925926</v>
      </c>
      <c r="P22" s="15"/>
    </row>
    <row r="23" customFormat="false" ht="19.5" hidden="false" customHeight="true" outlineLevel="0" collapsed="false">
      <c r="A23" s="60" t="s">
        <v>26</v>
      </c>
      <c r="B23" s="60" t="s">
        <v>87</v>
      </c>
      <c r="C23" s="48" t="n">
        <f aca="false">SUM(C24)</f>
        <v>0.00137731481481481</v>
      </c>
      <c r="D23" s="24" t="n">
        <f aca="false">SUM(C24:D24)</f>
        <v>0.00277777777777778</v>
      </c>
      <c r="E23" s="48" t="n">
        <f aca="false">SUM(C24:E24)</f>
        <v>0.00430555555555556</v>
      </c>
      <c r="F23" s="24" t="n">
        <f aca="false">SUM(C24:F24)</f>
        <v>0.00490740740740741</v>
      </c>
      <c r="G23" s="24" t="n">
        <f aca="false">SUM(C24:G24)</f>
        <v>0.00704861111111111</v>
      </c>
      <c r="H23" s="24" t="n">
        <f aca="false">SUM(C24:H24)</f>
        <v>0.0080787037037037</v>
      </c>
      <c r="I23" s="24" t="n">
        <f aca="false">SUM(C24:I24)</f>
        <v>0.00892361111111111</v>
      </c>
      <c r="J23" s="24" t="n">
        <f aca="false">SUM(C24:J24)</f>
        <v>0.00959490740740741</v>
      </c>
      <c r="K23" s="24" t="n">
        <f aca="false">SUM(C24:K24)</f>
        <v>0.0108912037037037</v>
      </c>
      <c r="L23" s="24" t="n">
        <f aca="false">SUM(C24:L24)</f>
        <v>0.0114814814814815</v>
      </c>
      <c r="M23" s="24" t="n">
        <f aca="false">SUM(C24:M24)</f>
        <v>0.0125115740740741</v>
      </c>
      <c r="N23" s="24" t="n">
        <f aca="false">SUM(C24:N24)</f>
        <v>0.0137152777777778</v>
      </c>
      <c r="O23" s="24" t="n">
        <f aca="false">SUM(C24:O24)</f>
        <v>0.0140740740740741</v>
      </c>
      <c r="P23" s="61" t="n">
        <f aca="false">SUM(C24:O24)</f>
        <v>0.0140740740740741</v>
      </c>
    </row>
    <row r="24" customFormat="false" ht="19.5" hidden="false" customHeight="true" outlineLevel="0" collapsed="false">
      <c r="A24" s="60"/>
      <c r="B24" s="60"/>
      <c r="C24" s="62" t="n">
        <v>0.00137731481481481</v>
      </c>
      <c r="D24" s="62" t="n">
        <v>0.00140046296296296</v>
      </c>
      <c r="E24" s="62" t="n">
        <v>0.00152777777777778</v>
      </c>
      <c r="F24" s="62" t="n">
        <v>0.000601851851851852</v>
      </c>
      <c r="G24" s="40" t="n">
        <v>0.0021412037037037</v>
      </c>
      <c r="H24" s="40" t="n">
        <v>0.00103009259259259</v>
      </c>
      <c r="I24" s="40" t="n">
        <v>0.000844907407407408</v>
      </c>
      <c r="J24" s="40" t="n">
        <v>0.000671296296296296</v>
      </c>
      <c r="K24" s="40" t="n">
        <v>0.0012962962962963</v>
      </c>
      <c r="L24" s="40" t="n">
        <v>0.000590277777777778</v>
      </c>
      <c r="M24" s="40" t="n">
        <v>0.00103009259259259</v>
      </c>
      <c r="N24" s="40" t="n">
        <v>0.0012037037037037</v>
      </c>
      <c r="O24" s="40" t="n">
        <v>0.000358796296296296</v>
      </c>
      <c r="P24" s="61"/>
    </row>
  </sheetData>
  <mergeCells count="33">
    <mergeCell ref="A1:P1"/>
    <mergeCell ref="A2:P2"/>
    <mergeCell ref="A3:O3"/>
    <mergeCell ref="A5:A6"/>
    <mergeCell ref="B5:B6"/>
    <mergeCell ref="P5:P6"/>
    <mergeCell ref="A7:A8"/>
    <mergeCell ref="B7:B8"/>
    <mergeCell ref="P7:P8"/>
    <mergeCell ref="A9:A10"/>
    <mergeCell ref="B9:B10"/>
    <mergeCell ref="P9:P10"/>
    <mergeCell ref="A11:A12"/>
    <mergeCell ref="B11:B12"/>
    <mergeCell ref="P11:P12"/>
    <mergeCell ref="A13:A14"/>
    <mergeCell ref="B13:B14"/>
    <mergeCell ref="P13:P14"/>
    <mergeCell ref="A15:A16"/>
    <mergeCell ref="B15:B16"/>
    <mergeCell ref="P15:P16"/>
    <mergeCell ref="A17:A18"/>
    <mergeCell ref="B17:B18"/>
    <mergeCell ref="P17:P18"/>
    <mergeCell ref="A19:A20"/>
    <mergeCell ref="B19:B20"/>
    <mergeCell ref="P19:P20"/>
    <mergeCell ref="A21:A22"/>
    <mergeCell ref="B21:B22"/>
    <mergeCell ref="P21:P22"/>
    <mergeCell ref="A23:A24"/>
    <mergeCell ref="B23:B24"/>
    <mergeCell ref="P23:P24"/>
  </mergeCells>
  <printOptions headings="false" gridLines="false" gridLinesSet="true" horizontalCentered="false" verticalCentered="false"/>
  <pageMargins left="0.4" right="0.3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2:35:53Z</dcterms:created>
  <dc:creator>Gorajski</dc:creator>
  <dc:description/>
  <dc:language>en-US</dc:language>
  <cp:lastModifiedBy>Gorajski</cp:lastModifiedBy>
  <cp:lastPrinted>2012-03-24T23:11:46Z</cp:lastPrinted>
  <dcterms:modified xsi:type="dcterms:W3CDTF">2012-03-24T23:12:23Z</dcterms:modified>
  <cp:revision>0</cp:revision>
  <dc:subject/>
  <dc:title/>
</cp:coreProperties>
</file>